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Kalender des Jahres</t>
  </si>
  <si>
    <t xml:space="preserve">Jahre vor</t>
  </si>
  <si>
    <t xml:space="preserve">Im Jahre nach der Geburt Christi</t>
  </si>
  <si>
    <t xml:space="preserve">rechnet man von der</t>
  </si>
  <si>
    <t xml:space="preserve">Jahre</t>
  </si>
  <si>
    <t xml:space="preserve">vChr</t>
  </si>
  <si>
    <t xml:space="preserve">Erschaffung der Welt</t>
  </si>
  <si>
    <t xml:space="preserve">Allgemeine Sündflut</t>
  </si>
  <si>
    <t xml:space="preserve">(761 Jahre sind zu wenig, es war 1600 Jahre nach Erschaffung)</t>
  </si>
  <si>
    <t xml:space="preserve">Auferstehung Christi</t>
  </si>
  <si>
    <t xml:space="preserve">Einrichtung juianischer Kalender</t>
  </si>
  <si>
    <t xml:space="preserve">Anordnung des Gregorianischen Kalenders</t>
  </si>
  <si>
    <t xml:space="preserve">verbesserter Kalender</t>
  </si>
  <si>
    <t xml:space="preserve">Einführung Reichstaler</t>
  </si>
  <si>
    <t xml:space="preserve">Regierung Friedrich Augusts, sein 1806 König von Sachsen</t>
  </si>
  <si>
    <t xml:space="preserve">Stiftung der Universität Leipzi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18.26"/>
    <col collapsed="false" customWidth="true" hidden="false" outlineLevel="0" max="256" min="2" style="0" width="10.15"/>
  </cols>
  <sheetData>
    <row r="1" customFormat="false" ht="13.45" hidden="false" customHeight="false" outlineLevel="0" collapsed="false">
      <c r="A1" s="1" t="s">
        <v>0</v>
      </c>
      <c r="B1" s="0" t="s">
        <v>1</v>
      </c>
      <c r="C1" s="1" t="n">
        <v>1811</v>
      </c>
    </row>
    <row r="2" customFormat="false" ht="13.45" hidden="false" customHeight="false" outlineLevel="0" collapsed="false">
      <c r="A2" s="0" t="s">
        <v>2</v>
      </c>
      <c r="C2" s="0" t="n">
        <v>1811</v>
      </c>
    </row>
    <row r="3" customFormat="false" ht="13.45" hidden="false" customHeight="false" outlineLevel="0" collapsed="false">
      <c r="A3" s="0" t="s">
        <v>3</v>
      </c>
      <c r="B3" s="2" t="s">
        <v>4</v>
      </c>
      <c r="C3" s="2" t="s">
        <v>5</v>
      </c>
    </row>
    <row r="4" customFormat="false" ht="13.45" hidden="false" customHeight="false" outlineLevel="0" collapsed="false">
      <c r="A4" s="0" t="s">
        <v>6</v>
      </c>
      <c r="B4" s="0" t="n">
        <v>5765</v>
      </c>
      <c r="C4" s="0" t="n">
        <f aca="false">$C$1-B4</f>
        <v>-3954</v>
      </c>
    </row>
    <row r="5" customFormat="false" ht="13.45" hidden="false" customHeight="false" outlineLevel="0" collapsed="false">
      <c r="A5" s="0" t="s">
        <v>7</v>
      </c>
      <c r="B5" s="0" t="n">
        <v>5004</v>
      </c>
      <c r="C5" s="0" t="n">
        <f aca="false">$C$1-B5</f>
        <v>-3193</v>
      </c>
      <c r="D5" s="0" t="s">
        <v>8</v>
      </c>
      <c r="I5" s="0" t="n">
        <f aca="false">B4-1605</f>
        <v>4160</v>
      </c>
    </row>
    <row r="6" customFormat="false" ht="13.45" hidden="false" customHeight="false" outlineLevel="0" collapsed="false">
      <c r="A6" s="0" t="s">
        <v>9</v>
      </c>
      <c r="B6" s="0" t="n">
        <v>1778</v>
      </c>
      <c r="C6" s="0" t="n">
        <f aca="false">$C$1-B6</f>
        <v>33</v>
      </c>
    </row>
    <row r="7" customFormat="false" ht="13.45" hidden="false" customHeight="false" outlineLevel="0" collapsed="false">
      <c r="A7" s="0" t="s">
        <v>10</v>
      </c>
      <c r="B7" s="0" t="n">
        <v>1856</v>
      </c>
      <c r="C7" s="0" t="n">
        <f aca="false">$C$1-B7</f>
        <v>-45</v>
      </c>
    </row>
    <row r="8" customFormat="false" ht="13.45" hidden="false" customHeight="false" outlineLevel="0" collapsed="false">
      <c r="A8" s="0" t="s">
        <v>11</v>
      </c>
      <c r="B8" s="0" t="n">
        <v>229</v>
      </c>
      <c r="C8" s="0" t="n">
        <f aca="false">$C$1-B8</f>
        <v>1582</v>
      </c>
    </row>
    <row r="9" customFormat="false" ht="13.45" hidden="false" customHeight="false" outlineLevel="0" collapsed="false">
      <c r="A9" s="0" t="s">
        <v>12</v>
      </c>
      <c r="B9" s="0" t="n">
        <v>112</v>
      </c>
      <c r="C9" s="0" t="n">
        <f aca="false">$C$1-B9</f>
        <v>1699</v>
      </c>
    </row>
    <row r="10" customFormat="false" ht="13.45" hidden="false" customHeight="false" outlineLevel="0" collapsed="false">
      <c r="A10" s="0" t="s">
        <v>13</v>
      </c>
      <c r="B10" s="0" t="n">
        <v>35</v>
      </c>
      <c r="C10" s="0" t="n">
        <f aca="false">$C$1-B10</f>
        <v>1776</v>
      </c>
    </row>
    <row r="11" customFormat="false" ht="13.45" hidden="false" customHeight="false" outlineLevel="0" collapsed="false">
      <c r="A11" s="0" t="s">
        <v>14</v>
      </c>
      <c r="B11" s="0" t="n">
        <v>43</v>
      </c>
      <c r="C11" s="0" t="n">
        <f aca="false">$C$1-B11</f>
        <v>1768</v>
      </c>
    </row>
    <row r="12" customFormat="false" ht="13.45" hidden="false" customHeight="false" outlineLevel="0" collapsed="false">
      <c r="A12" s="0" t="s">
        <v>15</v>
      </c>
      <c r="B12" s="0" t="n">
        <v>403</v>
      </c>
      <c r="C12" s="0" t="n">
        <f aca="false">$C$1-B12</f>
        <v>1408</v>
      </c>
    </row>
    <row r="13" customFormat="false" ht="13.45" hidden="false" customHeight="false" outlineLevel="0" collapsed="false">
      <c r="C13" s="0" t="n">
        <f aca="false">$C$1-B13</f>
        <v>1811</v>
      </c>
    </row>
    <row r="14" customFormat="false" ht="13.45" hidden="false" customHeight="false" outlineLevel="0" collapsed="false">
      <c r="C14" s="0" t="n">
        <f aca="false">$C$1-B14</f>
        <v>1811</v>
      </c>
    </row>
    <row r="15" customFormat="false" ht="13.45" hidden="false" customHeight="false" outlineLevel="0" collapsed="false">
      <c r="C15" s="0" t="n">
        <f aca="false">$C$1-B15</f>
        <v>1811</v>
      </c>
    </row>
    <row r="16" customFormat="false" ht="13.45" hidden="false" customHeight="false" outlineLevel="0" collapsed="false">
      <c r="C16" s="0" t="n">
        <f aca="false">$C$1-B16</f>
        <v>1811</v>
      </c>
    </row>
    <row r="17" customFormat="false" ht="13.45" hidden="false" customHeight="false" outlineLevel="0" collapsed="false">
      <c r="C17" s="0" t="n">
        <f aca="false">$C$1-B17</f>
        <v>181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22:34:54Z</dcterms:created>
  <dc:creator/>
  <dc:description/>
  <dc:language>en-US</dc:language>
  <cp:lastModifiedBy/>
  <dcterms:modified xsi:type="dcterms:W3CDTF">2012-11-28T22:19:24Z</dcterms:modified>
  <cp:revision>0</cp:revision>
  <dc:subject/>
  <dc:title/>
</cp:coreProperties>
</file>