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BiblischeJahre" sheetId="1" state="visible" r:id="rId2"/>
    <sheet name="Tabelle1"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44" authorId="0">
      <text>
        <r>
          <rPr>
            <sz val="12"/>
            <color rgb="FF000000"/>
            <rFont val="Times New Roman"/>
            <family val="0"/>
          </rPr>
          <t xml:space="preserve">Und 25. Jubiläum nahm sich Noah ein Weib mit Namen Emsara, die Tochter Rakeels, Tochter der Schwester seines Vaters, im 1. Jahr in der 5. Jahrwoche, und im 3. Jahre gebar sie ihm den Sem, und im 5. Jahr gebar sie ihm den Ham und 1. Jahr der 6. Jahrwoche (1.212 Jahre) gebar sie ihm den Japhet.
</t>
        </r>
      </text>
      <mc:AlternateContent>
        <mc:Choice Requires="v2">
          <commentPr autoFill="true" autoScale="false" colHidden="false" locked="false" rowHidden="false" textHAlign="justify" textVAlign="top">
            <anchor moveWithCells="false" sizeWithCells="false">
              <xdr:from>
                <xdr:col>29</xdr:col>
                <xdr:colOff>17</xdr:colOff>
                <xdr:row>42</xdr:row>
                <xdr:rowOff>11</xdr:rowOff>
              </xdr:from>
              <xdr:to>
                <xdr:col>30</xdr:col>
                <xdr:colOff>71</xdr:colOff>
                <xdr:row>47</xdr:row>
                <xdr:rowOff>0</xdr:rowOff>
              </xdr:to>
            </anchor>
          </commentPr>
        </mc:Choice>
        <mc:Fallback/>
      </mc:AlternateContent>
    </comment>
    <comment ref="Z89" authorId="0">
      <text>
        <r>
          <rPr>
            <b val="true"/>
            <sz val="8"/>
            <color rgb="FF000000"/>
            <rFont val="Tahoma"/>
            <family val="0"/>
          </rPr>
          <t xml:space="preserve">Ronald:
</t>
        </r>
        <r>
          <rPr>
            <sz val="8"/>
            <color rgb="FF000000"/>
            <rFont val="Tahoma"/>
            <family val="0"/>
          </rPr>
          <t xml:space="preserve">die Jahre nach der Schöpfung werden von 3761 abgezogen um Zahlen unserer Zeitrechnung zu erhalten</t>
        </r>
      </text>
      <mc:AlternateContent>
        <mc:Choice Requires="v2">
          <commentPr autoFill="true" autoScale="false" colHidden="false" locked="false" rowHidden="false" textHAlign="justify" textVAlign="top">
            <anchor moveWithCells="false" sizeWithCells="false">
              <xdr:from>
                <xdr:col>36</xdr:col>
                <xdr:colOff>16</xdr:colOff>
                <xdr:row>86</xdr:row>
                <xdr:rowOff>7</xdr:rowOff>
              </xdr:from>
              <xdr:to>
                <xdr:col>38</xdr:col>
                <xdr:colOff>24</xdr:colOff>
                <xdr:row>92</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8"/>
            <color rgb="FF000000"/>
            <rFont val="Tahoma"/>
            <family val="0"/>
          </rPr>
          <t xml:space="preserve">Ronald Schmiers:
</t>
        </r>
        <r>
          <rPr>
            <sz val="8"/>
            <color rgb="FF000000"/>
            <rFont val="Tahoma"/>
            <family val="0"/>
          </rPr>
          <t xml:space="preserve">weiter geht es in Gen.11,10
</t>
        </r>
      </text>
      <mc:AlternateContent>
        <mc:Choice Requires="v2">
          <commentPr autoFill="true" autoScale="false" colHidden="false" locked="false" rowHidden="false" textHAlign="justify" textVAlign="top">
            <anchor moveWithCells="false" sizeWithCells="false">
              <xdr:from>
                <xdr:col>3</xdr:col>
                <xdr:colOff>22</xdr:colOff>
                <xdr:row>23</xdr:row>
                <xdr:rowOff>2</xdr:rowOff>
              </xdr:from>
              <xdr:to>
                <xdr:col>4</xdr:col>
                <xdr:colOff>73</xdr:colOff>
                <xdr:row>27</xdr:row>
                <xdr:rowOff>8</xdr:rowOff>
              </xdr:to>
            </anchor>
          </commentPr>
        </mc:Choice>
        <mc:Fallback/>
      </mc:AlternateContent>
    </comment>
    <comment ref="C56" authorId="0">
      <text>
        <r>
          <rPr>
            <b val="true"/>
            <sz val="8"/>
            <color rgb="FF000000"/>
            <rFont val="Tahoma"/>
            <family val="0"/>
          </rPr>
          <t xml:space="preserve">Ronald Schmiers:
</t>
        </r>
        <r>
          <rPr>
            <sz val="8"/>
            <color rgb="FF000000"/>
            <rFont val="Tahoma"/>
            <family val="0"/>
          </rPr>
          <t xml:space="preserve">Abraham verhandelte mit Hetitern in Hebron, Kanaan, um ein Grab für Sarah. Das sollte doch ein historischer Hinweis sein. Die Hethiter herrschten nie nachweislich über Hebron, hatten aber zeitweilige Großreiche zwischen  1700-1200. Hatuschili I. und Mursili I. regierten von 1565 bis 1530 v. Chr </t>
        </r>
      </text>
      <mc:AlternateContent>
        <mc:Choice Requires="v2">
          <commentPr autoFill="true" autoScale="false" colHidden="false" locked="false" rowHidden="false" textHAlign="justify" textVAlign="top">
            <anchor moveWithCells="false" sizeWithCells="false">
              <xdr:from>
                <xdr:col>2</xdr:col>
                <xdr:colOff>351</xdr:colOff>
                <xdr:row>53</xdr:row>
                <xdr:rowOff>11</xdr:rowOff>
              </xdr:from>
              <xdr:to>
                <xdr:col>4</xdr:col>
                <xdr:colOff>24</xdr:colOff>
                <xdr:row>63</xdr:row>
                <xdr:rowOff>0</xdr:rowOff>
              </xdr:to>
            </anchor>
          </commentPr>
        </mc:Choice>
        <mc:Fallback/>
      </mc:AlternateContent>
    </comment>
  </commentList>
</comments>
</file>

<file path=xl/sharedStrings.xml><?xml version="1.0" encoding="utf-8"?>
<sst xmlns="http://schemas.openxmlformats.org/spreadsheetml/2006/main" count="748" uniqueCount="474">
  <si>
    <t xml:space="preserve">Biblische Erstmenschen:</t>
  </si>
  <si>
    <t xml:space="preserve">Seite nicht unbedingt proportional verteilt</t>
  </si>
  <si>
    <t xml:space="preserve">Umrechnung</t>
  </si>
  <si>
    <t xml:space="preserve">Ergänzung falls die Seite mit gedruckt wird</t>
  </si>
  <si>
    <t xml:space="preserve">Ende konkreter Angaben</t>
  </si>
  <si>
    <t xml:space="preserve">Chronologische Berechnung</t>
  </si>
  <si>
    <t xml:space="preserve">Quick-HTML-Export nicht optimiert auf Schönheit.</t>
  </si>
  <si>
    <t xml:space="preserve">v.u.Z.</t>
  </si>
  <si>
    <t xml:space="preserve">(Brüder, sind etwas jünger)</t>
  </si>
  <si>
    <t xml:space="preserve">(Halbbrüder,  -14 Jahre)</t>
  </si>
  <si>
    <t xml:space="preserve">Jahr nach jüdischem Kalender</t>
  </si>
  <si>
    <t xml:space="preserve">Jahr nach christlichem Kalender</t>
  </si>
  <si>
    <t xml:space="preserve">Adam</t>
  </si>
  <si>
    <t xml:space="preserve">Eva</t>
  </si>
  <si>
    <t xml:space="preserve">Kain</t>
  </si>
  <si>
    <t xml:space="preserve">Abel</t>
  </si>
  <si>
    <t xml:space="preserve">Seth</t>
  </si>
  <si>
    <t xml:space="preserve">Enosch</t>
  </si>
  <si>
    <t xml:space="preserve">Kenan</t>
  </si>
  <si>
    <t xml:space="preserve">Mahalalel</t>
  </si>
  <si>
    <t xml:space="preserve">Jered</t>
  </si>
  <si>
    <t xml:space="preserve">Hennoch</t>
  </si>
  <si>
    <t xml:space="preserve">Metuschelach  Methusalem</t>
  </si>
  <si>
    <t xml:space="preserve">Lamesch</t>
  </si>
  <si>
    <t xml:space="preserve">Noach</t>
  </si>
  <si>
    <t xml:space="preserve">Sem</t>
  </si>
  <si>
    <t xml:space="preserve">Ham</t>
  </si>
  <si>
    <t xml:space="preserve">Jafet</t>
  </si>
  <si>
    <t xml:space="preserve">Arpachad</t>
  </si>
  <si>
    <t xml:space="preserve">Schelach</t>
  </si>
  <si>
    <t xml:space="preserve">Eber</t>
  </si>
  <si>
    <t xml:space="preserve">Peleg</t>
  </si>
  <si>
    <t xml:space="preserve">Regu</t>
  </si>
  <si>
    <t xml:space="preserve">Serug</t>
  </si>
  <si>
    <t xml:space="preserve">Nahor</t>
  </si>
  <si>
    <t xml:space="preserve">Terach</t>
  </si>
  <si>
    <t xml:space="preserve">Abram</t>
  </si>
  <si>
    <t xml:space="preserve">Haran</t>
  </si>
  <si>
    <t xml:space="preserve">Ismael</t>
  </si>
  <si>
    <t xml:space="preserve">Isaak</t>
  </si>
  <si>
    <t xml:space="preserve">Geburt</t>
  </si>
  <si>
    <t xml:space="preserve">Elberfelder B. keine Jahresangabe</t>
  </si>
  <si>
    <t xml:space="preserve">*Adam,Eva</t>
  </si>
  <si>
    <t xml:space="preserve"> |</t>
  </si>
  <si>
    <t xml:space="preserve">Geburt 130</t>
  </si>
  <si>
    <t xml:space="preserve">*Abel</t>
  </si>
  <si>
    <t xml:space="preserve">130 J. alt bekam Adam Söhne</t>
  </si>
  <si>
    <t xml:space="preserve">im Lande</t>
  </si>
  <si>
    <t xml:space="preserve">vor Christi</t>
  </si>
  <si>
    <t xml:space="preserve">*Seth</t>
  </si>
  <si>
    <t xml:space="preserve">Nod nahm</t>
  </si>
  <si>
    <t xml:space="preserve">Tod mit 122</t>
  </si>
  <si>
    <t xml:space="preserve">mit 105 Enosch nach Elberfelder B</t>
  </si>
  <si>
    <t xml:space="preserve">*Enosch</t>
  </si>
  <si>
    <t xml:space="preserve">Kain eine Frau</t>
  </si>
  <si>
    <t xml:space="preserve">mit 90</t>
  </si>
  <si>
    <t xml:space="preserve">und hatte</t>
  </si>
  <si>
    <t xml:space="preserve"> +815 Jahre</t>
  </si>
  <si>
    <t xml:space="preserve">viele Kinder</t>
  </si>
  <si>
    <t xml:space="preserve">lebte 905 Jahre</t>
  </si>
  <si>
    <t xml:space="preserve">Mahalael</t>
  </si>
  <si>
    <t xml:space="preserve">mit 70</t>
  </si>
  <si>
    <t xml:space="preserve">*Mahalael</t>
  </si>
  <si>
    <t xml:space="preserve">Alter:</t>
  </si>
  <si>
    <t xml:space="preserve">unbekannt</t>
  </si>
  <si>
    <t xml:space="preserve">mit 65</t>
  </si>
  <si>
    <t xml:space="preserve">820 Jahre nach</t>
  </si>
  <si>
    <t xml:space="preserve">lebte 912 Jahre nach Elberfelder</t>
  </si>
  <si>
    <t xml:space="preserve">noch 830</t>
  </si>
  <si>
    <t xml:space="preserve">*Jered</t>
  </si>
  <si>
    <t xml:space="preserve">"Schatzhöhle"</t>
  </si>
  <si>
    <t xml:space="preserve">?????????</t>
  </si>
  <si>
    <t xml:space="preserve">im 135. J. starb Adam</t>
  </si>
  <si>
    <t xml:space="preserve">Alter</t>
  </si>
  <si>
    <t xml:space="preserve">kann nicht stimmen!!!</t>
  </si>
  <si>
    <t xml:space="preserve">*Henoch</t>
  </si>
  <si>
    <t xml:space="preserve">bis</t>
  </si>
  <si>
    <t xml:space="preserve">mit 162</t>
  </si>
  <si>
    <t xml:space="preserve">Methusalem</t>
  </si>
  <si>
    <t xml:space="preserve">mit 65 Methuschelach </t>
  </si>
  <si>
    <t xml:space="preserve">*Methusalem</t>
  </si>
  <si>
    <t xml:space="preserve">noch 300 J</t>
  </si>
  <si>
    <t xml:space="preserve">mit 187</t>
  </si>
  <si>
    <t xml:space="preserve">Pharao Menes der 1. Dynastie ergreift die Macht</t>
  </si>
  <si>
    <t xml:space="preserve">* Lamech</t>
  </si>
  <si>
    <t xml:space="preserve">wurde 770</t>
  </si>
  <si>
    <t xml:space="preserve">gestorben 40 Jahre vor der Flut.</t>
  </si>
  <si>
    <t xml:space="preserve">noch 782</t>
  </si>
  <si>
    <t xml:space="preserve">Tod</t>
  </si>
  <si>
    <t xml:space="preserve">noch 800</t>
  </si>
  <si>
    <t xml:space="preserve">+Adam</t>
  </si>
  <si>
    <t xml:space="preserve">Henoch gestorben</t>
  </si>
  <si>
    <t xml:space="preserve">oder</t>
  </si>
  <si>
    <t xml:space="preserve">und weitere Kinder</t>
  </si>
  <si>
    <t xml:space="preserve">+Hennoch</t>
  </si>
  <si>
    <t xml:space="preserve">2. Dynastie der Pharaonen beginnt</t>
  </si>
  <si>
    <t xml:space="preserve">nanu? 130+912 ist</t>
  </si>
  <si>
    <t xml:space="preserve">mit 182</t>
  </si>
  <si>
    <t xml:space="preserve">Noah</t>
  </si>
  <si>
    <t xml:space="preserve">aber 3761-130-912 ist</t>
  </si>
  <si>
    <t xml:space="preserve">bis Tod im J.</t>
  </si>
  <si>
    <t xml:space="preserve">+Seth</t>
  </si>
  <si>
    <t xml:space="preserve">Noah geboren</t>
  </si>
  <si>
    <t xml:space="preserve">Enosch gestorben</t>
  </si>
  <si>
    <t xml:space="preserve">lebte 910 J.</t>
  </si>
  <si>
    <t xml:space="preserve">lebte</t>
  </si>
  <si>
    <t xml:space="preserve">Pharao Chaba, 3. Dynastie, regiert</t>
  </si>
  <si>
    <t xml:space="preserve">Mahalael gestorben</t>
  </si>
  <si>
    <t xml:space="preserve">bis Tod</t>
  </si>
  <si>
    <t xml:space="preserve">noch 595 J.</t>
  </si>
  <si>
    <t xml:space="preserve">Kenan gestorben</t>
  </si>
  <si>
    <t xml:space="preserve">vor Christus</t>
  </si>
  <si>
    <t xml:space="preserve">starb Methusalem</t>
  </si>
  <si>
    <t xml:space="preserve">Niusere Ini 5. Dynaste regiert</t>
  </si>
  <si>
    <t xml:space="preserve">Jered gestorben</t>
  </si>
  <si>
    <t xml:space="preserve">zur Zeit der</t>
  </si>
  <si>
    <t xml:space="preserve">Noah hat in seinem 500. Jahr 3 Söhne:</t>
  </si>
  <si>
    <t xml:space="preserve">nach 500 Jahren heiratet Noah</t>
  </si>
  <si>
    <t xml:space="preserve">Sintflut.</t>
  </si>
  <si>
    <t xml:space="preserve">im Alter von</t>
  </si>
  <si>
    <t xml:space="preserve">1555?</t>
  </si>
  <si>
    <t xml:space="preserve">Die Erzväter</t>
  </si>
  <si>
    <t xml:space="preserve">1556?</t>
  </si>
  <si>
    <t xml:space="preserve">ertrank er???</t>
  </si>
  <si>
    <t xml:space="preserve">500 J.</t>
  </si>
  <si>
    <t xml:space="preserve">Sem, Ham &amp; Jafet geboren, nach Genesis</t>
  </si>
  <si>
    <t xml:space="preserve">Sem sei 67 Jahre vor Lamechs Tode  geboren, laut Schatzhöhle. 40 Jahre vor der Flut</t>
  </si>
  <si>
    <t xml:space="preserve">Stammvater</t>
  </si>
  <si>
    <t xml:space="preserve">Lamech gestorben, im 68. Jahre Sems, 40 Jahre vor der Flut</t>
  </si>
  <si>
    <t xml:space="preserve">Differenz zu anderen Angaben der Genesis</t>
  </si>
  <si>
    <t xml:space="preserve">Sintflut</t>
  </si>
  <si>
    <t xml:space="preserve">aller Söhne Ebers</t>
  </si>
  <si>
    <t xml:space="preserve">einige Meinungen gehen von 2400 vor Christus für die Sintflut aus.</t>
  </si>
  <si>
    <t xml:space="preserve">(zu dieser Zeit herrschen in Ägypten (Theben) die Intefs der 11. Dynastie, von 2134-1991)</t>
  </si>
  <si>
    <t xml:space="preserve">(in Ägypten die Intefs der 11. Dynastie, von 2134-1991)</t>
  </si>
  <si>
    <t xml:space="preserve">nach Schöpfung</t>
  </si>
  <si>
    <t xml:space="preserve">Methusalem tot</t>
  </si>
  <si>
    <t xml:space="preserve">starb vor der Flut. die laut "Schatzhöhle" aber 28 Jahre später wäre, im 628. Jahre Noahs!</t>
  </si>
  <si>
    <t xml:space="preserve">die Hebräer.</t>
  </si>
  <si>
    <t xml:space="preserve">Vater Kanaans</t>
  </si>
  <si>
    <t xml:space="preserve">im Alter von 100 bekam Sem</t>
  </si>
  <si>
    <t xml:space="preserve">noch 350 J.</t>
  </si>
  <si>
    <t xml:space="preserve">2 J. nach Flut</t>
  </si>
  <si>
    <t xml:space="preserve">Arpaschad 1656/57 geboren</t>
  </si>
  <si>
    <t xml:space="preserve">mit 35</t>
  </si>
  <si>
    <t xml:space="preserve">(zehn - Jahresschritte pro Zelle)</t>
  </si>
  <si>
    <t xml:space="preserve">Schelach 1691 geboren</t>
  </si>
  <si>
    <t xml:space="preserve">mit 30</t>
  </si>
  <si>
    <t xml:space="preserve">lebte noch </t>
  </si>
  <si>
    <t xml:space="preserve">Eber 1721 geboren</t>
  </si>
  <si>
    <t xml:space="preserve">lebte noch</t>
  </si>
  <si>
    <t xml:space="preserve">400 Jahre</t>
  </si>
  <si>
    <t xml:space="preserve">500 Jahre</t>
  </si>
  <si>
    <t xml:space="preserve">mit 34</t>
  </si>
  <si>
    <t xml:space="preserve">seit Adam</t>
  </si>
  <si>
    <t xml:space="preserve">430 Jahre</t>
  </si>
  <si>
    <t xml:space="preserve">Peleg 1755 geboren</t>
  </si>
  <si>
    <t xml:space="preserve">Regu 1785 geboren</t>
  </si>
  <si>
    <t xml:space="preserve">mit 32</t>
  </si>
  <si>
    <t xml:space="preserve">Serug geboren</t>
  </si>
  <si>
    <t xml:space="preserve">bis 2034</t>
  </si>
  <si>
    <t xml:space="preserve">Nahor (1) geboren</t>
  </si>
  <si>
    <t xml:space="preserve">mit 29</t>
  </si>
  <si>
    <t xml:space="preserve">Terach geboren</t>
  </si>
  <si>
    <t xml:space="preserve">(jüngere Brüder Abrams)</t>
  </si>
  <si>
    <t xml:space="preserve">er zeugte Lot in Chaldäa</t>
  </si>
  <si>
    <t xml:space="preserve">Abram, Nahor, Haran geboren</t>
  </si>
  <si>
    <t xml:space="preserve">135 Jahre</t>
  </si>
  <si>
    <t xml:space="preserve">209 Jahre</t>
  </si>
  <si>
    <t xml:space="preserve">Jahre vChr.</t>
  </si>
  <si>
    <t xml:space="preserve">119 Jahre</t>
  </si>
  <si>
    <t xml:space="preserve">Haran stirbt nach Geburt Lots noch irgendwann in Ur</t>
  </si>
  <si>
    <t xml:space="preserve">starb vor</t>
  </si>
  <si>
    <t xml:space="preserve">Peleg gestorben</t>
  </si>
  <si>
    <t xml:space="preserve">mit 75 aus Ur</t>
  </si>
  <si>
    <t xml:space="preserve">/ leibliche Kinder</t>
  </si>
  <si>
    <t xml:space="preserve">im Alter von 75 verläßt Abram Haran</t>
  </si>
  <si>
    <t xml:space="preserve">217 Jahre</t>
  </si>
  <si>
    <t xml:space="preserve">über Haran</t>
  </si>
  <si>
    <t xml:space="preserve">in Chaldäa</t>
  </si>
  <si>
    <t xml:space="preserve">von seiner</t>
  </si>
  <si>
    <t xml:space="preserve">von Sara</t>
  </si>
  <si>
    <t xml:space="preserve">Nahor (1) gestorben</t>
  </si>
  <si>
    <t xml:space="preserve">2000 seit Erschaffung der Welt</t>
  </si>
  <si>
    <t xml:space="preserve">bis Ägypten</t>
  </si>
  <si>
    <t xml:space="preserve">noch jung</t>
  </si>
  <si>
    <t xml:space="preserve">Magd Hagar bekam Abraham</t>
  </si>
  <si>
    <t xml:space="preserve">Ismael geboren, als Abram 86</t>
  </si>
  <si>
    <t xml:space="preserve">200 Jahre</t>
  </si>
  <si>
    <t xml:space="preserve">zurück nach Kanaan</t>
  </si>
  <si>
    <t xml:space="preserve">Regu gestorben</t>
  </si>
  <si>
    <t xml:space="preserve">ab hier</t>
  </si>
  <si>
    <t xml:space="preserve">10 J. i. Kanaan mit 86</t>
  </si>
  <si>
    <t xml:space="preserve">mit 100</t>
  </si>
  <si>
    <t xml:space="preserve">Isaak geboren</t>
  </si>
  <si>
    <t xml:space="preserve">in zehner-</t>
  </si>
  <si>
    <t xml:space="preserve">mit 86 Ismael</t>
  </si>
  <si>
    <t xml:space="preserve">Serug gestorben</t>
  </si>
  <si>
    <t xml:space="preserve">schritten</t>
  </si>
  <si>
    <t xml:space="preserve">bis 2049</t>
  </si>
  <si>
    <t xml:space="preserve">mit 100 Isaak</t>
  </si>
  <si>
    <t xml:space="preserve">zur besseren</t>
  </si>
  <si>
    <t xml:space="preserve">mit Milka hatte</t>
  </si>
  <si>
    <t xml:space="preserve">seine Nach-</t>
  </si>
  <si>
    <t xml:space="preserve">Orientierung</t>
  </si>
  <si>
    <t xml:space="preserve">circa</t>
  </si>
  <si>
    <t xml:space="preserve">Nahor Söhne</t>
  </si>
  <si>
    <t xml:space="preserve">kommen, die</t>
  </si>
  <si>
    <t xml:space="preserve">Isaak soll 60 gewesen sein, bei Geburt der Zwillinge</t>
  </si>
  <si>
    <t xml:space="preserve">Terach stirbt</t>
  </si>
  <si>
    <t xml:space="preserve">Uz, Buz &amp;</t>
  </si>
  <si>
    <t xml:space="preserve">Ismaeliten</t>
  </si>
  <si>
    <t xml:space="preserve">Esau</t>
  </si>
  <si>
    <t xml:space="preserve">Jakob</t>
  </si>
  <si>
    <t xml:space="preserve">Josef wurde noch in Haran bei Laban geboren, kurz bevor Jakob nach Hause wollte.</t>
  </si>
  <si>
    <t xml:space="preserve">Isaak heiratet Rebekka</t>
  </si>
  <si>
    <t xml:space="preserve">Arpaschat stirbt</t>
  </si>
  <si>
    <t xml:space="preserve">stirbt Sara</t>
  </si>
  <si>
    <t xml:space="preserve">Kemuël</t>
  </si>
  <si>
    <t xml:space="preserve">wurden die</t>
  </si>
  <si>
    <t xml:space="preserve">Arpachad stirbt</t>
  </si>
  <si>
    <t xml:space="preserve">mit 127 Jahren</t>
  </si>
  <si>
    <t xml:space="preserve">Araber,</t>
  </si>
  <si>
    <t xml:space="preserve">Jakob und Esau geboren</t>
  </si>
  <si>
    <t xml:space="preserve">Sara war eine</t>
  </si>
  <si>
    <t xml:space="preserve">Kemuel wurde</t>
  </si>
  <si>
    <t xml:space="preserve">und später</t>
  </si>
  <si>
    <t xml:space="preserve">Schelach stirbt</t>
  </si>
  <si>
    <t xml:space="preserve">Halbschwester</t>
  </si>
  <si>
    <t xml:space="preserve">Stammvater der </t>
  </si>
  <si>
    <t xml:space="preserve">Moslems.</t>
  </si>
  <si>
    <t xml:space="preserve">Abraham gestorben</t>
  </si>
  <si>
    <t xml:space="preserve">7jährig lag Jakob also an seiner Brust!</t>
  </si>
  <si>
    <t xml:space="preserve">Abrams</t>
  </si>
  <si>
    <t xml:space="preserve">Aramäer.</t>
  </si>
  <si>
    <t xml:space="preserve">Bogenschütze,</t>
  </si>
  <si>
    <t xml:space="preserve">7 Jahre nach Abrams Tod soll der Verkauf des Erstgeburtsrechts von Esau an Jakob geschehen sein.</t>
  </si>
  <si>
    <t xml:space="preserve">ferner Kesed</t>
  </si>
  <si>
    <t xml:space="preserve">lebte in der</t>
  </si>
  <si>
    <t xml:space="preserve">Als Esau 40 Jahre alt war nahm er zwei Frauen.</t>
  </si>
  <si>
    <t xml:space="preserve">Eber stirbt</t>
  </si>
  <si>
    <t xml:space="preserve">Haso</t>
  </si>
  <si>
    <t xml:space="preserve">Wüste Paran</t>
  </si>
  <si>
    <t xml:space="preserve">Sem gestorben</t>
  </si>
  <si>
    <t xml:space="preserve">Pildach</t>
  </si>
  <si>
    <t xml:space="preserve">und heiratet</t>
  </si>
  <si>
    <t xml:space="preserve">Eber gestorben</t>
  </si>
  <si>
    <t xml:space="preserve">Abraham</t>
  </si>
  <si>
    <t xml:space="preserve">Jidlaf</t>
  </si>
  <si>
    <t xml:space="preserve">Ägypterin</t>
  </si>
  <si>
    <t xml:space="preserve">Ismael stirbt</t>
  </si>
  <si>
    <t xml:space="preserve">und Betuel</t>
  </si>
  <si>
    <t xml:space="preserve">Wanderung zu Laban</t>
  </si>
  <si>
    <t xml:space="preserve">175 Jahre</t>
  </si>
  <si>
    <t xml:space="preserve">Betuel zeugte Rebekka,</t>
  </si>
  <si>
    <t xml:space="preserve">Rebekka heiratet Isaak. (einen Onkel)</t>
  </si>
  <si>
    <t xml:space="preserve">heiratet nach 7 Jahren Arbeit zuerst Lea</t>
  </si>
  <si>
    <t xml:space="preserve">Nahors Nebenfrau Reuma bekam Kinder, nämlich Tebach, Gasham, Tahasch und Maascha.</t>
  </si>
  <si>
    <t xml:space="preserve">Ruben</t>
  </si>
  <si>
    <t xml:space="preserve">1. Sohn Jakobs von Lea</t>
  </si>
  <si>
    <t xml:space="preserve">Simeon</t>
  </si>
  <si>
    <t xml:space="preserve">2. Sohn Jakobs von Lea</t>
  </si>
  <si>
    <t xml:space="preserve"> +Eber</t>
  </si>
  <si>
    <t xml:space="preserve">Eber lebte noch 430 Jahre</t>
  </si>
  <si>
    <t xml:space="preserve">Isaak gestorben</t>
  </si>
  <si>
    <t xml:space="preserve">Levi</t>
  </si>
  <si>
    <t xml:space="preserve">3. Sohn Jakobs von Lea</t>
  </si>
  <si>
    <t xml:space="preserve">Alter 137</t>
  </si>
  <si>
    <t xml:space="preserve">Dan</t>
  </si>
  <si>
    <t xml:space="preserve">Sohn Jakobs von Bilha</t>
  </si>
  <si>
    <t xml:space="preserve">7 weitere Jahre für Rahel arbeiten</t>
  </si>
  <si>
    <t xml:space="preserve">Juda</t>
  </si>
  <si>
    <t xml:space="preserve">4. Sohn Jakobs von Lea</t>
  </si>
  <si>
    <t xml:space="preserve">Naphtali</t>
  </si>
  <si>
    <t xml:space="preserve">Gad</t>
  </si>
  <si>
    <t xml:space="preserve">Sohn Jakobs von Silpa</t>
  </si>
  <si>
    <t xml:space="preserve">Issachar</t>
  </si>
  <si>
    <t xml:space="preserve">5. Sohn Jakobs von Lea</t>
  </si>
  <si>
    <t xml:space="preserve">Asser</t>
  </si>
  <si>
    <t xml:space="preserve">Sebulon und Dina</t>
  </si>
  <si>
    <t xml:space="preserve">6. Sohn Jakobs und 1. Tochter von Lea</t>
  </si>
  <si>
    <t xml:space="preserve">Joseph</t>
  </si>
  <si>
    <t xml:space="preserve">1. Sohn Jakobs von Rahel</t>
  </si>
  <si>
    <t xml:space="preserve">Dina</t>
  </si>
  <si>
    <t xml:space="preserve">Dina wurde zwischen Salem und Sichem geraubt, danach Kampf</t>
  </si>
  <si>
    <t xml:space="preserve">Benjamin</t>
  </si>
  <si>
    <t xml:space="preserve">um diese zeit war Rahel mit Benjamin schwanger</t>
  </si>
  <si>
    <t xml:space="preserve">Rahel</t>
  </si>
  <si>
    <t xml:space="preserve">Rahel stirbt nach Benjamins Geburt</t>
  </si>
  <si>
    <t xml:space="preserve">zog Jakob zum Haus Abrahams um nahe Isaaks zu wohnen.</t>
  </si>
  <si>
    <t xml:space="preserve">Mahalat</t>
  </si>
  <si>
    <t xml:space="preserve">Esau nahm auch noch eine Tochter Ismaels zur Frau, als Isaak fast im Sterben lag. Isaak lebte aber noch mehr als 16 Jahre</t>
  </si>
  <si>
    <t xml:space="preserve">weideten Jakobs Söhne die Schafe und wurden von Amoritern überfallen</t>
  </si>
  <si>
    <t xml:space="preserve">Jakobs Sohn Josef</t>
  </si>
  <si>
    <t xml:space="preserve">wurde Josef von seinen Brüdern verkauft</t>
  </si>
  <si>
    <t xml:space="preserve">Bilha</t>
  </si>
  <si>
    <t xml:space="preserve">starb Bilha, weil sie dachte Josef sei tot</t>
  </si>
  <si>
    <t xml:space="preserve">im gleichen Jahr starb Dina (schon mit 15?)</t>
  </si>
  <si>
    <t xml:space="preserve">nachdem Josef verloren war, nahmen sich die Söhne Jakobs Weiber.</t>
  </si>
  <si>
    <t xml:space="preserve">Jakob trifft Vater</t>
  </si>
  <si>
    <t xml:space="preserve">als Jakob Vater Isaak trifft, sagt dieser, er sei jetzt 165 Jahre alt</t>
  </si>
  <si>
    <t xml:space="preserve">Rebekka</t>
  </si>
  <si>
    <t xml:space="preserve">sagte Rebekka, ich sterbe nun mit 155 Jahren, Esau und Jakob schwören Bruderliebe und begraben sie</t>
  </si>
  <si>
    <t xml:space="preserve">Josef</t>
  </si>
  <si>
    <t xml:space="preserve">wird mit 30 zum Verwalter des Pharao erhoben</t>
  </si>
  <si>
    <t xml:space="preserve">so wird Benjamin zwischen Abrahams und Isaaks Tod geboren sein, rund 20 Jahre nach Josef.</t>
  </si>
  <si>
    <t xml:space="preserve"> +Isaak</t>
  </si>
  <si>
    <t xml:space="preserve">Isaak wurde aber 180 Jahre alt und starb erst einige Zeit nach Jakobs Rückkehr und noch nach Rahels und vor Rebekkas Tod.</t>
  </si>
  <si>
    <t xml:space="preserve">war 130, als er zu Josef nach Ägypten zog.</t>
  </si>
  <si>
    <t xml:space="preserve">in den Jahren des Hungers kommen seine Brüder zu ihm</t>
  </si>
  <si>
    <t xml:space="preserve">stirbt in Goshen</t>
  </si>
  <si>
    <t xml:space="preserve">für die Kinder und Enkel Isaaks macht die Genesis keine konkreten Angaben mehr!</t>
  </si>
  <si>
    <t xml:space="preserve">Isaak soll aber seine jüngsten Enkel, Josef und Benjamin, noch gesehen haben.</t>
  </si>
  <si>
    <t xml:space="preserve">stirbt im Alter von</t>
  </si>
  <si>
    <t xml:space="preserve">denn Benjamin war noch ein Knabe, als seine Brüder ihn mit zu Josef bringen sollten.</t>
  </si>
  <si>
    <t xml:space="preserve"> +Levi</t>
  </si>
  <si>
    <t xml:space="preserve">in Alter von 137 gestorben.</t>
  </si>
  <si>
    <t xml:space="preserve">Und in der 7. Jahrwoche im 7. Jahr im 47. Jubiläum (2.303 Jahre) kam dein Vater aus dem Lande Kanaan, </t>
  </si>
  <si>
    <t xml:space="preserve">und du wurdest geboren in der 4. Jahrwoche im 6. Jahr im 48. Jubiläum (2.330 Jahre), welches eine Zeit der Trübsal für die Kinder Israel war.</t>
  </si>
  <si>
    <t xml:space="preserve">Und nachdem du 3 Jahrwochen vollendest hattest, brachten sie dich an den Hof des Reiches. Und du warst am Hofe 3 Jahrwochen??? bis zur der Zeit, da du aus dem Hofe des Reiches hinausgingst und den Ägypter sahst, wie er deinen Nächsten von den Kindern Israel schlug.</t>
  </si>
  <si>
    <t xml:space="preserve">Und im 6. Jahr der 3. Jahrwoche des 49. Jubiläums (2.372 Jahre) gingst du und wohntest dort 5 Jahrwochen und ein Jahr; </t>
  </si>
  <si>
    <t xml:space="preserve">und du kehrtest nach Ägypten zurück in der 2. Jahrwoche im 2. Jahr im 50. Jubiläum (2.410 Jahre).</t>
  </si>
  <si>
    <t xml:space="preserve">Mose</t>
  </si>
  <si>
    <t xml:space="preserve">neunundvierzig Jubiläen sind es von den Tagen Adams bis auf diesen Tag und eine Jahrwoche und 2 Jahre;(2410 Jahre) und es sind noch 40 Jahre weit,</t>
  </si>
  <si>
    <t xml:space="preserve">Moses</t>
  </si>
  <si>
    <t xml:space="preserve"> am Beginn des 50. Jubiläum die Eroberung Kanaans</t>
  </si>
  <si>
    <t xml:space="preserve">Biblische Genealogie von der Erschaffung Adams an gerechnet</t>
  </si>
  <si>
    <t xml:space="preserve">A.M.</t>
  </si>
  <si>
    <t xml:space="preserve">wer?</t>
  </si>
  <si>
    <t xml:space="preserve">Ereignis und Alter</t>
  </si>
  <si>
    <t xml:space="preserve">Umrechnungen</t>
  </si>
  <si>
    <t xml:space="preserve">Diff zu jüd.K.</t>
  </si>
  <si>
    <t xml:space="preserve">gr. orthodox</t>
  </si>
  <si>
    <t xml:space="preserve">Erschaffung der Welt und Adams im ersten Jahr</t>
  </si>
  <si>
    <t xml:space="preserve">angegebenes Vaterschaftsalter</t>
  </si>
  <si>
    <t xml:space="preserve">angegebenes Lebensalter</t>
  </si>
  <si>
    <t xml:space="preserve">Jahr nach jüd. Zeitrechnung vChr</t>
  </si>
  <si>
    <t xml:space="preserve">Jahr nach Usher</t>
  </si>
  <si>
    <t xml:space="preserve">Jahr nach Beda Venerablis</t>
  </si>
  <si>
    <t xml:space="preserve">Jahr nach Scalinger</t>
  </si>
  <si>
    <t xml:space="preserve">"Das Leben von Adam und Eva"</t>
  </si>
  <si>
    <t xml:space="preserve">Jahr nach Hans-Günter Rex 4145 4131</t>
  </si>
  <si>
    <t xml:space="preserve">Buch der Jubiläen</t>
  </si>
  <si>
    <t xml:space="preserve"> *Adam</t>
  </si>
  <si>
    <t xml:space="preserve">*Eva</t>
  </si>
  <si>
    <t xml:space="preserve"> *Seth</t>
  </si>
  <si>
    <t xml:space="preserve">Adam war 130 da zeugte er Set</t>
  </si>
  <si>
    <t xml:space="preserve"> *Enosch</t>
  </si>
  <si>
    <t xml:space="preserve">Als Set 105 alt war zeugte er Enosch</t>
  </si>
  <si>
    <t xml:space="preserve"> *Kenan</t>
  </si>
  <si>
    <t xml:space="preserve">Enosch war 90 Jahre alt, da zeugte er Kenan</t>
  </si>
  <si>
    <t xml:space="preserve"> *Mahalalel</t>
  </si>
  <si>
    <t xml:space="preserve">Kenan war 70 da zeugte er Mahalalel</t>
  </si>
  <si>
    <t xml:space="preserve"> *Jered</t>
  </si>
  <si>
    <t xml:space="preserve">Mahalalel war 65 da zeugte er Jered</t>
  </si>
  <si>
    <t xml:space="preserve"> *Hennoch</t>
  </si>
  <si>
    <t xml:space="preserve">Jered war 162 J. alt, da zeugte er Hennoch</t>
  </si>
  <si>
    <t xml:space="preserve"> *Metuschelach</t>
  </si>
  <si>
    <t xml:space="preserve">Hennoch war 65 J. Als da zeugte er Metuschelach</t>
  </si>
  <si>
    <t xml:space="preserve"> *Lamesch</t>
  </si>
  <si>
    <t xml:space="preserve">Metuschelach war 187 J. alt, da zeugte er Lamesch</t>
  </si>
  <si>
    <t xml:space="preserve"> +Adams Tod</t>
  </si>
  <si>
    <t xml:space="preserve">Adam lebte noch 800 Jahre und zeugte Söhne und Töchter</t>
  </si>
  <si>
    <t xml:space="preserve"> +Hennoch</t>
  </si>
  <si>
    <t xml:space="preserve">Nach Geburt von Metuschelach ging Hennoch noch 300 J. seinen Weg mit Gott</t>
  </si>
  <si>
    <t xml:space="preserve"> +Seth</t>
  </si>
  <si>
    <t xml:space="preserve">Set lebte 912 Jahre dann starb er</t>
  </si>
  <si>
    <t xml:space="preserve"> +Kain</t>
  </si>
  <si>
    <t xml:space="preserve">im 820. Jahr Enoschs von Lamech mit Pfeil getötet</t>
  </si>
  <si>
    <t xml:space="preserve"> *Noach</t>
  </si>
  <si>
    <t xml:space="preserve">Lamesch war 182, da zeugte er Noach</t>
  </si>
  <si>
    <t xml:space="preserve"> +Enosch</t>
  </si>
  <si>
    <t xml:space="preserve">Nach Kenans Geburt lebte Enosch noch 815 Jahre</t>
  </si>
  <si>
    <t xml:space="preserve"> +Kenan</t>
  </si>
  <si>
    <t xml:space="preserve">Nach der Geburt von Mahalalel lebte Kenan noch 840 Jahre</t>
  </si>
  <si>
    <t xml:space="preserve"> +Mahalalel</t>
  </si>
  <si>
    <t xml:space="preserve">Nach der Geburt von Jered lebte Mahalalel noch 830 Jahre</t>
  </si>
  <si>
    <t xml:space="preserve"> +Jered</t>
  </si>
  <si>
    <t xml:space="preserve">Nach der Geburt von Hennoch lebte Jered noch 800 Jahre</t>
  </si>
  <si>
    <t xml:space="preserve"> +Metuschelach</t>
  </si>
  <si>
    <t xml:space="preserve">Metuschelach lebte noch 782 J. nach Geburt Lameschs</t>
  </si>
  <si>
    <t xml:space="preserve"> *Sem, Ham, Jafet</t>
  </si>
  <si>
    <t xml:space="preserve">Noach zeugte im Alter von 500  Sem, Ham und Jafet</t>
  </si>
  <si>
    <t xml:space="preserve"> +Lamesch</t>
  </si>
  <si>
    <t xml:space="preserve">Nach Geburt von Noach lebte Lamesch noch 595 Jahre</t>
  </si>
  <si>
    <t xml:space="preserve">Noah war im 600. Jahr, als die Flut kam</t>
  </si>
  <si>
    <t xml:space="preserve"> *Arpaschad</t>
  </si>
  <si>
    <t xml:space="preserve">Sem war 100 als er Arpaschad zeugte, 2 Jahre nach der Flut</t>
  </si>
  <si>
    <t xml:space="preserve"> *Schelach</t>
  </si>
  <si>
    <t xml:space="preserve">Arpaschad zeugte mit 35 Schelach</t>
  </si>
  <si>
    <t xml:space="preserve"> *Eber</t>
  </si>
  <si>
    <t xml:space="preserve">Schalach zeugte mit 30 Eber</t>
  </si>
  <si>
    <t xml:space="preserve"> *Peleg</t>
  </si>
  <si>
    <t xml:space="preserve">Eber war 34 als er Peleg zeugte</t>
  </si>
  <si>
    <t xml:space="preserve"> *Regu</t>
  </si>
  <si>
    <t xml:space="preserve">Peleg war 30, da zeugte er Regu</t>
  </si>
  <si>
    <t xml:space="preserve"> *Serug</t>
  </si>
  <si>
    <t xml:space="preserve">Regu war 32 da zeugte er Serug</t>
  </si>
  <si>
    <t xml:space="preserve"> *Nahor 1</t>
  </si>
  <si>
    <t xml:space="preserve">Serug war 30 als er Nahor zeugte</t>
  </si>
  <si>
    <t xml:space="preserve"> *Terach</t>
  </si>
  <si>
    <t xml:space="preserve">Nahor war 29 als er Terach zeugte</t>
  </si>
  <si>
    <t xml:space="preserve">Abram,Nahor,Haran</t>
  </si>
  <si>
    <t xml:space="preserve">Terach war 70, da zeugte er Abram, Nahor und Haran</t>
  </si>
  <si>
    <t xml:space="preserve"> +Peleg</t>
  </si>
  <si>
    <t xml:space="preserve">Peleg lebte nach Regu noch 209 Jahre</t>
  </si>
  <si>
    <t xml:space="preserve"> +Regu</t>
  </si>
  <si>
    <t xml:space="preserve">Regu lebte dann noch 207 Jahre</t>
  </si>
  <si>
    <t xml:space="preserve"> +Nahor 1</t>
  </si>
  <si>
    <t xml:space="preserve">Nahor lebte dann noch 119 Jahre</t>
  </si>
  <si>
    <t xml:space="preserve"> +Noach</t>
  </si>
  <si>
    <t xml:space="preserve">Noach lebte nach der Flut noch 350 Jahre</t>
  </si>
  <si>
    <t xml:space="preserve">Mit 75 zog Abram von Haran nach Kanaan</t>
  </si>
  <si>
    <t xml:space="preserve"> *Ismael</t>
  </si>
  <si>
    <t xml:space="preserve">Abram war 86, als Hagar Ismael gebar</t>
  </si>
  <si>
    <t xml:space="preserve"> *Isaak</t>
  </si>
  <si>
    <t xml:space="preserve">Abram war 100 als ihm Isaak geboren wurde, Sarah wohl 90</t>
  </si>
  <si>
    <t xml:space="preserve"> +Serug</t>
  </si>
  <si>
    <t xml:space="preserve">Serug lebte nach Nahor noch 200 Jahre</t>
  </si>
  <si>
    <t xml:space="preserve"> *Rebekka</t>
  </si>
  <si>
    <t xml:space="preserve">rückwärts gerechnet, Im 110. J Jakobs stirbt sie mit 155</t>
  </si>
  <si>
    <t xml:space="preserve"> *Nebajot</t>
  </si>
  <si>
    <t xml:space="preserve">Die Söhne Ismaels werden nicht mit Jahren genannt, jedoch erst nach Abrams Tod aufgelistet. Nebajot war der erste</t>
  </si>
  <si>
    <t xml:space="preserve"> *Kedar</t>
  </si>
  <si>
    <t xml:space="preserve">der 2. Sohn Ismaels war Kedar, ohne Jahesangabe</t>
  </si>
  <si>
    <t xml:space="preserve"> *Adbeel</t>
  </si>
  <si>
    <t xml:space="preserve">der 3. Sohn Ismaels war Adbeel, ohne Jahesangabe</t>
  </si>
  <si>
    <t xml:space="preserve"> *Mibsam</t>
  </si>
  <si>
    <t xml:space="preserve">der 4. Sohn Ismaels war Mibsam, ohne Jahesangabe</t>
  </si>
  <si>
    <t xml:space="preserve"> *Mischma</t>
  </si>
  <si>
    <t xml:space="preserve">der 5. Sohn Ismaels war Mischma, ohne Jahesangabe</t>
  </si>
  <si>
    <t xml:space="preserve"> *Duma</t>
  </si>
  <si>
    <t xml:space="preserve">der 6. Sohn Ismaels war Duma, ohne Jahesangabe</t>
  </si>
  <si>
    <t xml:space="preserve"> *Massa</t>
  </si>
  <si>
    <t xml:space="preserve">der 7. Sohn Ismaels war Massa, ohne Jahesangabe</t>
  </si>
  <si>
    <t xml:space="preserve"> *Hadad</t>
  </si>
  <si>
    <t xml:space="preserve">der 8. Sohn Ismaels war Hadad, ohne Jahesangabe</t>
  </si>
  <si>
    <t xml:space="preserve"> +Terach</t>
  </si>
  <si>
    <t xml:space="preserve">Die Lebenszeit Terachs betrug 205 Jahre</t>
  </si>
  <si>
    <t xml:space="preserve"> *Tema</t>
  </si>
  <si>
    <t xml:space="preserve">der 9. Sohn Ismaels war Tema, ohne Jahesangabe</t>
  </si>
  <si>
    <t xml:space="preserve"> *Jetur</t>
  </si>
  <si>
    <t xml:space="preserve">der 10. Sohn Ismaels war Jetur, ohne Jahesangabe</t>
  </si>
  <si>
    <t xml:space="preserve"> *Nafisch</t>
  </si>
  <si>
    <t xml:space="preserve">der 11. Sohn Ismaels war Nafisch, ohne Jahesangabe</t>
  </si>
  <si>
    <t xml:space="preserve"> +Sahra</t>
  </si>
  <si>
    <t xml:space="preserve">Sahra starb mit 127 Jahren, Geburtsjahr nicht genau benannt</t>
  </si>
  <si>
    <t xml:space="preserve"> *Kedma</t>
  </si>
  <si>
    <t xml:space="preserve">der 12. Sohn Ismaels war Kedmar, ohne Jahesangabe</t>
  </si>
  <si>
    <t xml:space="preserve">Simran, Jokschan, Medan, Midian, Jischback, Schuach</t>
  </si>
  <si>
    <t xml:space="preserve">Nach Sahras Tod nahm Abraham Ketura zur Frau, die ihm 6 Söhne und 8 Enkel schenkte. Jahresangaben fehlen, jedoch nach Isaaks Hochzeit. Er schickte alle vor seinem Tode nach Osten.</t>
  </si>
  <si>
    <t xml:space="preserve">Rebekka oo Isaak</t>
  </si>
  <si>
    <t xml:space="preserve">Isaak war 40 als er Rebekka zur Frau nahm, die zunächst kinderlos blieb. Sie wird um die 20 gewesen sein.</t>
  </si>
  <si>
    <t xml:space="preserve"> +Arpaschad</t>
  </si>
  <si>
    <t xml:space="preserve">Arpaschad lebte noch 403 Jahre</t>
  </si>
  <si>
    <t xml:space="preserve"> *Esau, Jakob</t>
  </si>
  <si>
    <t xml:space="preserve">Isaak war 60 Jahre alt, als seine Söhne geboren wurden</t>
  </si>
  <si>
    <t xml:space="preserve"> +Abram</t>
  </si>
  <si>
    <t xml:space="preserve">Abram lebte 175 Jahre, (müßte also Esau und Jakob noch kennen)</t>
  </si>
  <si>
    <t xml:space="preserve"> +Schelach</t>
  </si>
  <si>
    <t xml:space="preserve">Schelach lebte nach Eber noch 403 Jahre</t>
  </si>
  <si>
    <t xml:space="preserve">Erstgeburtsrecht</t>
  </si>
  <si>
    <t xml:space="preserve">Judith und Basemat</t>
  </si>
  <si>
    <t xml:space="preserve"> +SEM</t>
  </si>
  <si>
    <t xml:space="preserve">Sem lebte nach Arpaschad noch 500 Jahre</t>
  </si>
  <si>
    <t xml:space="preserve"> +Ismael</t>
  </si>
  <si>
    <t xml:space="preserve">Lebensjahre Ismaels 137 , dann starb er</t>
  </si>
  <si>
    <t xml:space="preserve">Isaak wurde aber 180 Jahre alt und starb erst einige Zeit nach Jakobs Rückkehr und noch nach Rahels und Rebekkas Tod.</t>
  </si>
  <si>
    <t xml:space="preserve">durchschnittliches Vaterschaftsalter vor Noah</t>
  </si>
  <si>
    <t xml:space="preserve">durchschnittliches Vaterschaftsalter nach Noah</t>
  </si>
  <si>
    <t xml:space="preserve">gesamt</t>
  </si>
  <si>
    <t xml:space="preserve">Jesus</t>
  </si>
  <si>
    <t xml:space="preserve">42 Generationen nach Abraham, durchschnittliches Vaterschaftsalter</t>
  </si>
  <si>
    <t xml:space="preserve">66 Generationen nach Adam</t>
  </si>
</sst>
</file>

<file path=xl/styles.xml><?xml version="1.0" encoding="utf-8"?>
<styleSheet xmlns="http://schemas.openxmlformats.org/spreadsheetml/2006/main">
  <numFmts count="8">
    <numFmt numFmtId="164" formatCode="General"/>
    <numFmt numFmtId="165" formatCode="#,##0"/>
    <numFmt numFmtId="166" formatCode="#,##0.00"/>
    <numFmt numFmtId="167" formatCode="* #,##0\ [$DM-407]"/>
    <numFmt numFmtId="168" formatCode="* #,##0.00\ [$DM-407]"/>
    <numFmt numFmtId="169" formatCode="General"/>
    <numFmt numFmtId="170" formatCode="0.00"/>
    <numFmt numFmtId="171" formatCode="0.0"/>
  </numFmts>
  <fonts count="24">
    <font>
      <sz val="10"/>
      <color rgb="FF000000"/>
      <name val="Arial"/>
      <family val="0"/>
    </font>
    <font>
      <sz val="10"/>
      <name val="Arial"/>
      <family val="0"/>
    </font>
    <font>
      <sz val="10"/>
      <name val="Arial"/>
      <family val="0"/>
    </font>
    <font>
      <sz val="10"/>
      <name val="Arial"/>
      <family val="0"/>
    </font>
    <font>
      <i val="true"/>
      <u val="single"/>
      <sz val="10"/>
      <color rgb="FF000000"/>
      <name val="Arial"/>
      <family val="0"/>
    </font>
    <font>
      <u val="single"/>
      <sz val="10"/>
      <color rgb="FF000000"/>
      <name val="Arial"/>
      <family val="0"/>
    </font>
    <font>
      <b val="true"/>
      <sz val="10"/>
      <color rgb="FF000000"/>
      <name val="Arial"/>
      <family val="0"/>
    </font>
    <font>
      <i val="true"/>
      <sz val="10"/>
      <color rgb="FF000000"/>
      <name val="Arial"/>
      <family val="0"/>
    </font>
    <font>
      <sz val="9"/>
      <color rgb="FF000000"/>
      <name val="Arial"/>
      <family val="0"/>
    </font>
    <font>
      <b val="true"/>
      <u val="single"/>
      <sz val="10"/>
      <color rgb="FF000000"/>
      <name val="Arial"/>
      <family val="0"/>
    </font>
    <font>
      <b val="true"/>
      <u val="single"/>
      <sz val="11"/>
      <color rgb="FF000000"/>
      <name val="Arial"/>
      <family val="0"/>
    </font>
    <font>
      <b val="true"/>
      <i val="true"/>
      <u val="single"/>
      <sz val="10"/>
      <color rgb="FF000000"/>
      <name val="Arial"/>
      <family val="0"/>
    </font>
    <font>
      <b val="true"/>
      <i val="true"/>
      <sz val="10"/>
      <color rgb="FFFF0000"/>
      <name val="Arial"/>
      <family val="0"/>
    </font>
    <font>
      <i val="true"/>
      <sz val="9"/>
      <color rgb="FF000000"/>
      <name val="Arial"/>
      <family val="0"/>
    </font>
    <font>
      <i val="true"/>
      <sz val="8"/>
      <color rgb="FF000000"/>
      <name val="Arial"/>
      <family val="0"/>
    </font>
    <font>
      <b val="true"/>
      <i val="true"/>
      <sz val="10"/>
      <color rgb="FF000000"/>
      <name val="Arial"/>
      <family val="0"/>
    </font>
    <font>
      <sz val="12"/>
      <color rgb="FF000000"/>
      <name val="Times New Roman"/>
      <family val="0"/>
    </font>
    <font>
      <b val="true"/>
      <sz val="8"/>
      <color rgb="FF000000"/>
      <name val="Tahoma"/>
      <family val="0"/>
    </font>
    <font>
      <sz val="8"/>
      <color rgb="FF000000"/>
      <name val="Tahoma"/>
      <family val="0"/>
    </font>
    <font>
      <b val="true"/>
      <u val="single"/>
      <sz val="12"/>
      <color rgb="FF000000"/>
      <name val="Arial"/>
      <family val="0"/>
    </font>
    <font>
      <b val="true"/>
      <sz val="12"/>
      <color rgb="FF000000"/>
      <name val="Arial"/>
      <family val="0"/>
    </font>
    <font>
      <sz val="12"/>
      <color rgb="FF000000"/>
      <name val="Arial"/>
      <family val="0"/>
    </font>
    <font>
      <b val="true"/>
      <sz val="11"/>
      <color rgb="FF000000"/>
      <name val="Arial"/>
      <family val="0"/>
    </font>
    <font>
      <b val="true"/>
      <sz val="10"/>
      <color rgb="FF000000"/>
      <name val="Microsoft Sans Serif"/>
      <family val="0"/>
    </font>
  </fonts>
  <fills count="3">
    <fill>
      <patternFill patternType="none"/>
    </fill>
    <fill>
      <patternFill patternType="gray125"/>
    </fill>
    <fill>
      <patternFill patternType="solid">
        <fgColor rgb="FF99CCFF"/>
        <bgColor rgb="FFCCCCFF"/>
      </patternFill>
    </fill>
  </fills>
  <borders count="12">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9"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6" fillId="2" borderId="1" xfId="0" applyFont="true" applyBorder="true" applyAlignment="false" applyProtection="false">
      <alignment horizontal="general" vertical="bottom" textRotation="0" wrapText="false" indent="0" shrinkToFit="false"/>
      <protection locked="true" hidden="false"/>
    </xf>
    <xf numFmtId="169" fontId="0" fillId="2" borderId="1" xfId="0" applyFont="false" applyBorder="true" applyAlignment="false" applyProtection="false">
      <alignment horizontal="general" vertical="bottom" textRotation="0" wrapText="false" indent="0" shrinkToFit="false"/>
      <protection locked="true" hidden="false"/>
    </xf>
    <xf numFmtId="169" fontId="11" fillId="2" borderId="1"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9"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Dezimal [0]_Mappe1" xfId="20"/>
    <cellStyle name="Dezimal_Mappe1" xfId="21"/>
    <cellStyle name="Währung [0]_Mappe1" xfId="22"/>
    <cellStyle name="Währung_Mappe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1"/>
  <sheetViews>
    <sheetView showFormulas="false" showGridLines="true" showRowColHeaders="true" showZeros="true" rightToLeft="false" tabSelected="true" showOutlineSymbols="true" defaultGridColor="true" view="normal" topLeftCell="A126" colorId="64" zoomScale="100" zoomScaleNormal="100" zoomScalePageLayoutView="100" workbookViewId="0">
      <selection pane="topLeft" activeCell="B139" activeCellId="0" sqref="B139"/>
    </sheetView>
  </sheetViews>
  <sheetFormatPr defaultColWidth="9.9921875" defaultRowHeight="12.75" zeroHeight="false" outlineLevelRow="0" outlineLevelCol="0"/>
  <cols>
    <col collapsed="false" customWidth="true" hidden="false" outlineLevel="0" max="256" min="1" style="0" width="10.71"/>
  </cols>
  <sheetData>
    <row r="1" customFormat="false" ht="13.45" hidden="false" customHeight="false" outlineLevel="0" collapsed="false">
      <c r="A1" s="0" t="s">
        <v>0</v>
      </c>
      <c r="F1" s="0" t="s">
        <v>1</v>
      </c>
      <c r="P1" s="0" t="s">
        <v>2</v>
      </c>
      <c r="R1" s="0" t="s">
        <v>3</v>
      </c>
      <c r="AE1" s="0" t="s">
        <v>4</v>
      </c>
    </row>
    <row r="2" customFormat="false" ht="13.6" hidden="false" customHeight="false" outlineLevel="0" collapsed="false">
      <c r="B2" s="0" t="s">
        <v>5</v>
      </c>
      <c r="F2" s="0" t="s">
        <v>6</v>
      </c>
      <c r="P2" s="0" t="s">
        <v>7</v>
      </c>
      <c r="R2" s="1" t="s">
        <v>1</v>
      </c>
      <c r="AB2" s="2" t="s">
        <v>8</v>
      </c>
      <c r="AE2" s="3" t="s">
        <v>9</v>
      </c>
    </row>
    <row r="3" customFormat="false" ht="13.75" hidden="false" customHeight="false" outlineLevel="0" collapsed="false">
      <c r="A3" s="1" t="s">
        <v>10</v>
      </c>
      <c r="B3" s="1" t="s">
        <v>11</v>
      </c>
      <c r="C3" s="4" t="s">
        <v>12</v>
      </c>
      <c r="D3" s="4" t="s">
        <v>13</v>
      </c>
      <c r="E3" s="5" t="s">
        <v>14</v>
      </c>
      <c r="F3" s="1" t="s">
        <v>15</v>
      </c>
      <c r="G3" s="1" t="s">
        <v>16</v>
      </c>
      <c r="H3" s="1" t="s">
        <v>17</v>
      </c>
      <c r="I3" s="1" t="s">
        <v>18</v>
      </c>
      <c r="J3" s="1" t="s">
        <v>19</v>
      </c>
      <c r="K3" s="1" t="s">
        <v>20</v>
      </c>
      <c r="L3" s="1" t="s">
        <v>21</v>
      </c>
      <c r="M3" s="1" t="s">
        <v>22</v>
      </c>
      <c r="N3" s="1" t="s">
        <v>23</v>
      </c>
      <c r="O3" s="0" t="s">
        <v>24</v>
      </c>
      <c r="P3" s="1" t="s">
        <v>11</v>
      </c>
      <c r="Q3" s="1" t="s">
        <v>25</v>
      </c>
      <c r="R3" s="1" t="s">
        <v>26</v>
      </c>
      <c r="S3" s="1" t="s">
        <v>27</v>
      </c>
      <c r="T3" s="1" t="s">
        <v>28</v>
      </c>
      <c r="U3" s="1" t="s">
        <v>29</v>
      </c>
      <c r="V3" s="1" t="s">
        <v>30</v>
      </c>
      <c r="W3" s="1" t="s">
        <v>31</v>
      </c>
      <c r="X3" s="1" t="s">
        <v>32</v>
      </c>
      <c r="Y3" s="1" t="s">
        <v>33</v>
      </c>
      <c r="Z3" s="1" t="s">
        <v>34</v>
      </c>
      <c r="AA3" s="1" t="s">
        <v>35</v>
      </c>
      <c r="AB3" s="6" t="s">
        <v>36</v>
      </c>
      <c r="AC3" s="6" t="s">
        <v>34</v>
      </c>
      <c r="AD3" s="6" t="s">
        <v>37</v>
      </c>
      <c r="AE3" s="1" t="s">
        <v>38</v>
      </c>
      <c r="AF3" s="1" t="s">
        <v>39</v>
      </c>
      <c r="AG3" s="1"/>
      <c r="AH3" s="1"/>
      <c r="AI3" s="1"/>
      <c r="AJ3" s="1"/>
      <c r="AK3" s="1"/>
      <c r="AL3" s="1"/>
      <c r="AM3" s="1"/>
      <c r="AN3" s="1"/>
      <c r="AO3" s="1"/>
      <c r="AP3" s="1"/>
      <c r="AQ3" s="1"/>
      <c r="AR3" s="1"/>
      <c r="AS3" s="1"/>
      <c r="AT3" s="1"/>
      <c r="AU3" s="1"/>
      <c r="AV3" s="1"/>
      <c r="AW3" s="1"/>
      <c r="AX3" s="1"/>
      <c r="AY3" s="1"/>
    </row>
    <row r="4" customFormat="false" ht="13.6" hidden="false" customHeight="false" outlineLevel="0" collapsed="false">
      <c r="A4" s="0" t="n">
        <v>1</v>
      </c>
      <c r="B4" s="7" t="n">
        <v>3761</v>
      </c>
      <c r="C4" s="0" t="s">
        <v>40</v>
      </c>
      <c r="D4" s="0" t="s">
        <v>40</v>
      </c>
      <c r="E4" s="0" t="s">
        <v>41</v>
      </c>
      <c r="P4" s="0" t="n">
        <v>3761</v>
      </c>
      <c r="Q4" s="0" t="s">
        <v>42</v>
      </c>
    </row>
    <row r="5" customFormat="false" ht="13.45" hidden="false" customHeight="false" outlineLevel="0" collapsed="false">
      <c r="A5" s="0" t="n">
        <v>7</v>
      </c>
      <c r="B5" s="7" t="n">
        <f aca="false">$B$4-A5</f>
        <v>3754</v>
      </c>
      <c r="D5" s="7" t="s">
        <v>43</v>
      </c>
      <c r="E5" s="0" t="s">
        <v>44</v>
      </c>
      <c r="F5" s="8" t="s">
        <v>15</v>
      </c>
      <c r="P5" s="0" t="n">
        <v>3754</v>
      </c>
      <c r="Q5" s="0" t="s">
        <v>45</v>
      </c>
    </row>
    <row r="6" customFormat="false" ht="13.6" hidden="false" customHeight="false" outlineLevel="0" collapsed="false">
      <c r="A6" s="0" t="n">
        <f aca="false">130-122</f>
        <v>8</v>
      </c>
      <c r="B6" s="7" t="n">
        <f aca="false">$B$4-A6</f>
        <v>3753</v>
      </c>
      <c r="D6" s="7" t="s">
        <v>43</v>
      </c>
      <c r="E6" s="7"/>
      <c r="F6" s="0" t="s">
        <v>40</v>
      </c>
      <c r="G6" s="8" t="s">
        <v>16</v>
      </c>
      <c r="P6" s="1" t="n">
        <v>3753</v>
      </c>
    </row>
    <row r="7" customFormat="false" ht="13.75" hidden="false" customHeight="false" outlineLevel="0" collapsed="false">
      <c r="A7" s="1" t="n">
        <v>130</v>
      </c>
      <c r="B7" s="7" t="n">
        <f aca="false">$B$4-A7</f>
        <v>3631</v>
      </c>
      <c r="C7" s="1"/>
      <c r="D7" s="9" t="s">
        <v>43</v>
      </c>
      <c r="E7" s="9"/>
      <c r="G7" s="0" t="n">
        <v>130</v>
      </c>
      <c r="H7" s="8" t="s">
        <v>17</v>
      </c>
      <c r="P7" s="0" t="n">
        <v>3631</v>
      </c>
    </row>
    <row r="8" customFormat="false" ht="13.6" hidden="false" customHeight="false" outlineLevel="0" collapsed="false">
      <c r="A8" s="0" t="n">
        <v>130</v>
      </c>
      <c r="B8" s="7" t="n">
        <f aca="false">$B$4-A8</f>
        <v>3631</v>
      </c>
      <c r="C8" s="0" t="s">
        <v>46</v>
      </c>
      <c r="D8" s="7" t="s">
        <v>43</v>
      </c>
      <c r="E8" s="7" t="s">
        <v>47</v>
      </c>
      <c r="G8" s="10" t="s">
        <v>40</v>
      </c>
      <c r="H8" s="0" t="n">
        <f aca="false">130+105</f>
        <v>235</v>
      </c>
      <c r="I8" s="11" t="n">
        <f aca="false">$B$4-H8</f>
        <v>3526</v>
      </c>
      <c r="J8" s="11" t="s">
        <v>48</v>
      </c>
      <c r="P8" s="0" t="n">
        <v>3631</v>
      </c>
      <c r="Q8" s="0" t="s">
        <v>49</v>
      </c>
    </row>
    <row r="9" customFormat="false" ht="13.6" hidden="false" customHeight="false" outlineLevel="0" collapsed="false">
      <c r="A9" s="0" t="n">
        <f aca="false">130+105</f>
        <v>235</v>
      </c>
      <c r="B9" s="7" t="n">
        <f aca="false">$B$4-A9</f>
        <v>3526</v>
      </c>
      <c r="C9" s="0" t="s">
        <v>43</v>
      </c>
      <c r="D9" s="7" t="s">
        <v>43</v>
      </c>
      <c r="E9" s="7" t="s">
        <v>50</v>
      </c>
      <c r="F9" s="0" t="s">
        <v>51</v>
      </c>
      <c r="G9" s="7" t="s">
        <v>52</v>
      </c>
      <c r="H9" s="0" t="s">
        <v>40</v>
      </c>
      <c r="I9" s="8" t="s">
        <v>18</v>
      </c>
      <c r="P9" s="0" t="n">
        <v>3526</v>
      </c>
      <c r="Q9" s="0" t="s">
        <v>53</v>
      </c>
    </row>
    <row r="10" customFormat="false" ht="13.6" hidden="false" customHeight="false" outlineLevel="0" collapsed="false">
      <c r="A10" s="0" t="n">
        <f aca="false">130+105</f>
        <v>235</v>
      </c>
      <c r="B10" s="7" t="n">
        <f aca="false">$B$4-A10</f>
        <v>3526</v>
      </c>
      <c r="C10" s="0" t="s">
        <v>43</v>
      </c>
      <c r="D10" s="7" t="s">
        <v>43</v>
      </c>
      <c r="E10" s="12" t="s">
        <v>54</v>
      </c>
      <c r="F10" s="0" t="n">
        <f aca="false">A6+122</f>
        <v>130</v>
      </c>
      <c r="G10" s="7" t="s">
        <v>43</v>
      </c>
      <c r="H10" s="10" t="s">
        <v>55</v>
      </c>
      <c r="I10" s="0" t="s">
        <v>40</v>
      </c>
      <c r="P10" s="0" t="n">
        <v>3436</v>
      </c>
    </row>
    <row r="11" customFormat="false" ht="13.45" hidden="false" customHeight="false" outlineLevel="0" collapsed="false">
      <c r="A11" s="11" t="n">
        <v>350</v>
      </c>
      <c r="B11" s="7" t="n">
        <f aca="false">$B$4-A11</f>
        <v>3411</v>
      </c>
      <c r="C11" s="0" t="s">
        <v>43</v>
      </c>
      <c r="D11" s="7" t="s">
        <v>43</v>
      </c>
      <c r="E11" s="7" t="s">
        <v>56</v>
      </c>
      <c r="G11" s="7" t="s">
        <v>43</v>
      </c>
      <c r="H11" s="7" t="s">
        <v>57</v>
      </c>
      <c r="I11" s="0" t="n">
        <f aca="false">130+105+90</f>
        <v>325</v>
      </c>
      <c r="J11" s="11" t="n">
        <f aca="false">$B$4-I11</f>
        <v>3436</v>
      </c>
      <c r="K11" s="11" t="s">
        <v>48</v>
      </c>
      <c r="P11" s="0" t="n">
        <v>3411</v>
      </c>
    </row>
    <row r="12" customFormat="false" ht="13.6" hidden="false" customHeight="false" outlineLevel="0" collapsed="false">
      <c r="A12" s="11" t="n">
        <v>370</v>
      </c>
      <c r="B12" s="7" t="n">
        <f aca="false">$B$4-A12</f>
        <v>3391</v>
      </c>
      <c r="C12" s="0" t="s">
        <v>43</v>
      </c>
      <c r="D12" s="7" t="s">
        <v>43</v>
      </c>
      <c r="E12" s="7" t="s">
        <v>58</v>
      </c>
      <c r="G12" s="7" t="s">
        <v>43</v>
      </c>
      <c r="H12" s="7" t="s">
        <v>59</v>
      </c>
      <c r="J12" s="8" t="s">
        <v>60</v>
      </c>
      <c r="P12" s="0" t="n">
        <v>3391</v>
      </c>
    </row>
    <row r="13" customFormat="false" ht="13.6" hidden="false" customHeight="false" outlineLevel="0" collapsed="false">
      <c r="A13" s="0" t="n">
        <f aca="false">130+105+90+70</f>
        <v>395</v>
      </c>
      <c r="B13" s="7" t="n">
        <f aca="false">$B$4-A13</f>
        <v>3366</v>
      </c>
      <c r="C13" s="0" t="s">
        <v>43</v>
      </c>
      <c r="D13" s="7" t="s">
        <v>43</v>
      </c>
      <c r="E13" s="7"/>
      <c r="G13" s="7" t="s">
        <v>43</v>
      </c>
      <c r="H13" s="7"/>
      <c r="I13" s="10" t="s">
        <v>61</v>
      </c>
      <c r="J13" s="0" t="s">
        <v>40</v>
      </c>
      <c r="K13" s="11" t="n">
        <f aca="false">$B$4-J14</f>
        <v>3366</v>
      </c>
      <c r="L13" s="11" t="s">
        <v>48</v>
      </c>
      <c r="P13" s="0" t="n">
        <v>3366</v>
      </c>
      <c r="Q13" s="0" t="s">
        <v>62</v>
      </c>
    </row>
    <row r="14" customFormat="false" ht="13.45" hidden="false" customHeight="false" outlineLevel="0" collapsed="false">
      <c r="A14" s="0" t="n">
        <v>400</v>
      </c>
      <c r="B14" s="7" t="n">
        <f aca="false">$B$4-A14</f>
        <v>3361</v>
      </c>
      <c r="C14" s="0" t="s">
        <v>43</v>
      </c>
      <c r="D14" s="7" t="s">
        <v>43</v>
      </c>
      <c r="E14" s="7" t="s">
        <v>63</v>
      </c>
      <c r="G14" s="7" t="s">
        <v>43</v>
      </c>
      <c r="H14" s="7"/>
      <c r="I14" s="7"/>
      <c r="J14" s="0" t="n">
        <f aca="false">130+105+90+70</f>
        <v>395</v>
      </c>
      <c r="K14" s="8" t="s">
        <v>20</v>
      </c>
      <c r="P14" s="0" t="n">
        <v>3361</v>
      </c>
    </row>
    <row r="15" customFormat="false" ht="13.6" hidden="false" customHeight="false" outlineLevel="0" collapsed="false">
      <c r="A15" s="0" t="n">
        <f aca="false">130+105+90+70+65</f>
        <v>460</v>
      </c>
      <c r="B15" s="7" t="n">
        <f aca="false">$B$4-A15</f>
        <v>3301</v>
      </c>
      <c r="C15" s="0" t="s">
        <v>43</v>
      </c>
      <c r="D15" s="7" t="s">
        <v>43</v>
      </c>
      <c r="E15" s="7" t="s">
        <v>64</v>
      </c>
      <c r="G15" s="7"/>
      <c r="H15" s="7"/>
      <c r="I15" s="7"/>
      <c r="J15" s="7" t="s">
        <v>65</v>
      </c>
      <c r="K15" s="0" t="s">
        <v>40</v>
      </c>
      <c r="P15" s="0" t="n">
        <v>3261</v>
      </c>
    </row>
    <row r="16" customFormat="false" ht="13.6" hidden="false" customHeight="false" outlineLevel="0" collapsed="false">
      <c r="A16" s="0" t="n">
        <f aca="false">130+105+90+70+65</f>
        <v>460</v>
      </c>
      <c r="B16" s="7" t="n">
        <f aca="false">$B$4-A16</f>
        <v>3301</v>
      </c>
      <c r="C16" s="0" t="s">
        <v>43</v>
      </c>
      <c r="D16" s="7" t="s">
        <v>43</v>
      </c>
      <c r="E16" s="7" t="s">
        <v>66</v>
      </c>
      <c r="G16" s="7" t="s">
        <v>67</v>
      </c>
      <c r="H16" s="7"/>
      <c r="I16" s="7"/>
      <c r="J16" s="10" t="s">
        <v>68</v>
      </c>
      <c r="K16" s="0" t="n">
        <f aca="false">130+105+90+70+65</f>
        <v>460</v>
      </c>
      <c r="L16" s="11" t="n">
        <f aca="false">$B$4-K16</f>
        <v>3301</v>
      </c>
      <c r="M16" s="11" t="s">
        <v>48</v>
      </c>
      <c r="P16" s="0" t="n">
        <v>3301</v>
      </c>
      <c r="Q16" s="0" t="s">
        <v>69</v>
      </c>
    </row>
    <row r="17" customFormat="false" ht="13.6" hidden="false" customHeight="false" outlineLevel="0" collapsed="false">
      <c r="A17" s="0" t="n">
        <v>530</v>
      </c>
      <c r="B17" s="7" t="n">
        <f aca="false">$B$4-A17</f>
        <v>3231</v>
      </c>
      <c r="C17" s="0" t="s">
        <v>43</v>
      </c>
      <c r="D17" s="7" t="s">
        <v>43</v>
      </c>
      <c r="E17" s="7" t="s">
        <v>70</v>
      </c>
      <c r="G17" s="7"/>
      <c r="H17" s="7"/>
      <c r="I17" s="7"/>
      <c r="J17" s="0" t="n">
        <f aca="false">130+105+90+70+135</f>
        <v>530</v>
      </c>
      <c r="P17" s="0" t="n">
        <v>3231</v>
      </c>
    </row>
    <row r="18" customFormat="false" ht="13.6" hidden="false" customHeight="false" outlineLevel="0" collapsed="false">
      <c r="A18" s="0" t="n">
        <f aca="false">130+105+90+70+135</f>
        <v>530</v>
      </c>
      <c r="B18" s="7"/>
      <c r="C18" s="0" t="s">
        <v>43</v>
      </c>
      <c r="D18" s="7" t="s">
        <v>43</v>
      </c>
      <c r="E18" s="13" t="s">
        <v>71</v>
      </c>
      <c r="G18" s="7"/>
      <c r="H18" s="7"/>
      <c r="I18" s="7"/>
      <c r="J18" s="7" t="s">
        <v>72</v>
      </c>
      <c r="P18" s="0" t="n">
        <v>0</v>
      </c>
    </row>
    <row r="19" customFormat="false" ht="13.45" hidden="false" customHeight="false" outlineLevel="0" collapsed="false">
      <c r="A19" s="0" t="n">
        <v>600</v>
      </c>
      <c r="B19" s="7" t="n">
        <f aca="false">$B$4-A19</f>
        <v>3161</v>
      </c>
      <c r="C19" s="0" t="s">
        <v>43</v>
      </c>
      <c r="D19" s="7" t="s">
        <v>43</v>
      </c>
      <c r="E19" s="14"/>
      <c r="G19" s="7" t="s">
        <v>73</v>
      </c>
      <c r="H19" s="7"/>
      <c r="I19" s="7"/>
      <c r="J19" s="7" t="s">
        <v>74</v>
      </c>
      <c r="L19" s="8" t="s">
        <v>21</v>
      </c>
      <c r="P19" s="0" t="n">
        <v>3161</v>
      </c>
    </row>
    <row r="20" customFormat="false" ht="13.45" hidden="false" customHeight="false" outlineLevel="0" collapsed="false">
      <c r="A20" s="0" t="n">
        <f aca="false">130+105+90+70+65+162</f>
        <v>622</v>
      </c>
      <c r="B20" s="7" t="n">
        <f aca="false">$B$4-A20</f>
        <v>3139</v>
      </c>
      <c r="C20" s="0" t="s">
        <v>43</v>
      </c>
      <c r="D20" s="7" t="s">
        <v>43</v>
      </c>
      <c r="E20" s="14"/>
      <c r="G20" s="7" t="n">
        <v>912</v>
      </c>
      <c r="H20" s="7"/>
      <c r="I20" s="7"/>
      <c r="J20" s="7"/>
      <c r="K20" s="7" t="n">
        <v>622</v>
      </c>
      <c r="L20" s="0" t="s">
        <v>40</v>
      </c>
      <c r="M20" s="11" t="n">
        <f aca="false">$B$4-L21</f>
        <v>3139</v>
      </c>
      <c r="N20" s="11" t="s">
        <v>48</v>
      </c>
      <c r="P20" s="0" t="n">
        <v>3139</v>
      </c>
      <c r="Q20" s="0" t="s">
        <v>75</v>
      </c>
    </row>
    <row r="21" customFormat="false" ht="13.45" hidden="false" customHeight="false" outlineLevel="0" collapsed="false">
      <c r="A21" s="0" t="n">
        <f aca="false">130+105+90+70+65+162</f>
        <v>622</v>
      </c>
      <c r="B21" s="7" t="n">
        <f aca="false">$B$4-A21</f>
        <v>3139</v>
      </c>
      <c r="C21" s="0" t="s">
        <v>43</v>
      </c>
      <c r="D21" s="7" t="s">
        <v>43</v>
      </c>
      <c r="E21" s="14"/>
      <c r="G21" s="7" t="s">
        <v>76</v>
      </c>
      <c r="H21" s="7"/>
      <c r="I21" s="7"/>
      <c r="J21" s="7"/>
      <c r="K21" s="7" t="s">
        <v>77</v>
      </c>
      <c r="L21" s="0" t="n">
        <f aca="false">130+105+90+70+65+162</f>
        <v>622</v>
      </c>
      <c r="M21" s="8" t="s">
        <v>78</v>
      </c>
      <c r="P21" s="7" t="n">
        <v>3139</v>
      </c>
    </row>
    <row r="22" customFormat="false" ht="13.45" hidden="false" customHeight="false" outlineLevel="0" collapsed="false">
      <c r="C22" s="0" t="s">
        <v>43</v>
      </c>
      <c r="D22" s="7" t="s">
        <v>43</v>
      </c>
      <c r="E22" s="14"/>
      <c r="G22" s="7"/>
      <c r="H22" s="7"/>
      <c r="I22" s="7"/>
      <c r="J22" s="7"/>
      <c r="K22" s="7"/>
      <c r="L22" s="0" t="s">
        <v>79</v>
      </c>
      <c r="P22" s="0" t="n">
        <v>0</v>
      </c>
    </row>
    <row r="23" customFormat="false" ht="13.45" hidden="false" customHeight="false" outlineLevel="0" collapsed="false">
      <c r="A23" s="0" t="n">
        <f aca="false">130+105+90+70+65+162+65</f>
        <v>687</v>
      </c>
      <c r="B23" s="7" t="n">
        <f aca="false">$B$4-A23</f>
        <v>3074</v>
      </c>
      <c r="C23" s="0" t="s">
        <v>43</v>
      </c>
      <c r="D23" s="7" t="s">
        <v>43</v>
      </c>
      <c r="E23" s="14"/>
      <c r="G23" s="7"/>
      <c r="H23" s="7"/>
      <c r="I23" s="7"/>
      <c r="J23" s="7"/>
      <c r="K23" s="7"/>
      <c r="L23" s="7"/>
      <c r="M23" s="0" t="s">
        <v>40</v>
      </c>
      <c r="N23" s="11" t="n">
        <f aca="false">$B$4-M24</f>
        <v>3074</v>
      </c>
      <c r="O23" s="11" t="s">
        <v>48</v>
      </c>
      <c r="P23" s="0" t="n">
        <v>3074</v>
      </c>
      <c r="Q23" s="0" t="s">
        <v>80</v>
      </c>
    </row>
    <row r="24" customFormat="false" ht="13.6" hidden="false" customHeight="false" outlineLevel="0" collapsed="false">
      <c r="A24" s="0" t="n">
        <f aca="false">130+105+90+70+65+162+65</f>
        <v>687</v>
      </c>
      <c r="B24" s="7" t="n">
        <f aca="false">$B$4-A24</f>
        <v>3074</v>
      </c>
      <c r="C24" s="0" t="s">
        <v>43</v>
      </c>
      <c r="D24" s="7" t="s">
        <v>43</v>
      </c>
      <c r="E24" s="14"/>
      <c r="G24" s="7"/>
      <c r="H24" s="7"/>
      <c r="I24" s="7"/>
      <c r="J24" s="7"/>
      <c r="K24" s="7"/>
      <c r="L24" s="7"/>
      <c r="M24" s="0" t="n">
        <f aca="false">130+105+90+70+65+162+65</f>
        <v>687</v>
      </c>
      <c r="N24" s="8" t="s">
        <v>23</v>
      </c>
      <c r="P24" s="0" t="n">
        <v>3074</v>
      </c>
    </row>
    <row r="25" customFormat="false" ht="13.75" hidden="false" customHeight="false" outlineLevel="0" collapsed="false">
      <c r="A25" s="0" t="n">
        <f aca="false">A5+820</f>
        <v>827</v>
      </c>
      <c r="B25" s="7" t="n">
        <v>2920</v>
      </c>
      <c r="C25" s="0" t="s">
        <v>43</v>
      </c>
      <c r="D25" s="7" t="s">
        <v>43</v>
      </c>
      <c r="E25" s="15" t="n">
        <f aca="false">A5+820</f>
        <v>827</v>
      </c>
      <c r="G25" s="7"/>
      <c r="H25" s="7"/>
      <c r="I25" s="7"/>
      <c r="J25" s="7"/>
      <c r="K25" s="7"/>
      <c r="L25" s="7" t="s">
        <v>81</v>
      </c>
      <c r="M25" s="10" t="s">
        <v>82</v>
      </c>
      <c r="N25" s="0" t="s">
        <v>40</v>
      </c>
      <c r="P25" s="0" t="n">
        <v>2920</v>
      </c>
      <c r="Q25" s="0" t="s">
        <v>83</v>
      </c>
    </row>
    <row r="26" customFormat="false" ht="13.6" hidden="false" customHeight="false" outlineLevel="0" collapsed="false">
      <c r="A26" s="0" t="n">
        <f aca="false">130+105+90+70+65+162+65+187</f>
        <v>874</v>
      </c>
      <c r="B26" s="7" t="n">
        <f aca="false">$B$4-A26</f>
        <v>2887</v>
      </c>
      <c r="C26" s="0" t="s">
        <v>73</v>
      </c>
      <c r="D26" s="7" t="s">
        <v>43</v>
      </c>
      <c r="G26" s="7"/>
      <c r="H26" s="7"/>
      <c r="I26" s="7"/>
      <c r="J26" s="7"/>
      <c r="K26" s="7"/>
      <c r="L26" s="7" t="s">
        <v>73</v>
      </c>
      <c r="M26" s="0" t="n">
        <f aca="false">130+105+90+70+65+162+65+187</f>
        <v>874</v>
      </c>
      <c r="N26" s="0" t="n">
        <f aca="false">130+105+90+70+65+162+65+187</f>
        <v>874</v>
      </c>
      <c r="O26" s="11" t="n">
        <f aca="false">3761-N26</f>
        <v>2887</v>
      </c>
      <c r="P26" s="11" t="s">
        <v>48</v>
      </c>
      <c r="Q26" s="0" t="s">
        <v>84</v>
      </c>
      <c r="R26" s="0" t="s">
        <v>85</v>
      </c>
      <c r="S26" s="0" t="n">
        <f aca="false">N26+770</f>
        <v>1644</v>
      </c>
      <c r="T26" s="0" t="s">
        <v>86</v>
      </c>
    </row>
    <row r="27" customFormat="false" ht="13.6" hidden="false" customHeight="false" outlineLevel="0" collapsed="false">
      <c r="A27" s="16" t="n">
        <v>930</v>
      </c>
      <c r="B27" s="17" t="n">
        <f aca="false">$B$4-A27</f>
        <v>2831</v>
      </c>
      <c r="C27" s="16" t="n">
        <v>930</v>
      </c>
      <c r="D27" s="7" t="s">
        <v>43</v>
      </c>
      <c r="G27" s="7"/>
      <c r="H27" s="7"/>
      <c r="I27" s="7"/>
      <c r="J27" s="7"/>
      <c r="K27" s="7"/>
      <c r="L27" s="7" t="n">
        <f aca="false">65+300</f>
        <v>365</v>
      </c>
      <c r="M27" s="7" t="s">
        <v>87</v>
      </c>
      <c r="P27" s="1" t="n">
        <v>2831</v>
      </c>
    </row>
    <row r="28" customFormat="false" ht="13.75" hidden="false" customHeight="false" outlineLevel="0" collapsed="false">
      <c r="A28" s="1" t="n">
        <f aca="false">130+912</f>
        <v>1042</v>
      </c>
      <c r="B28" s="7" t="n">
        <f aca="false">$B$4-A28</f>
        <v>2719</v>
      </c>
      <c r="C28" s="1" t="s">
        <v>88</v>
      </c>
      <c r="D28" s="7" t="s">
        <v>43</v>
      </c>
      <c r="G28" s="7" t="n">
        <f aca="false">130+912</f>
        <v>1042</v>
      </c>
      <c r="H28" s="7" t="s">
        <v>73</v>
      </c>
      <c r="I28" s="7"/>
      <c r="J28" s="7"/>
      <c r="K28" s="7" t="s">
        <v>89</v>
      </c>
      <c r="L28" s="7" t="s">
        <v>76</v>
      </c>
      <c r="M28" s="7" t="s">
        <v>73</v>
      </c>
      <c r="P28" s="0" t="n">
        <v>2831</v>
      </c>
      <c r="Q28" s="1" t="s">
        <v>90</v>
      </c>
    </row>
    <row r="29" customFormat="false" ht="13.75" hidden="false" customHeight="false" outlineLevel="0" collapsed="false">
      <c r="A29" s="0" t="n">
        <f aca="false">130+105+905</f>
        <v>1140</v>
      </c>
      <c r="B29" s="1" t="n">
        <f aca="false">$B$4-A29</f>
        <v>2621</v>
      </c>
      <c r="C29" s="1" t="s">
        <v>91</v>
      </c>
      <c r="D29" s="1"/>
      <c r="E29" s="1"/>
      <c r="F29" s="9"/>
      <c r="G29" s="9" t="s">
        <v>92</v>
      </c>
      <c r="H29" s="9" t="n">
        <v>905</v>
      </c>
      <c r="I29" s="9"/>
      <c r="J29" s="9"/>
      <c r="K29" s="9" t="s">
        <v>93</v>
      </c>
      <c r="L29" s="7" t="n">
        <v>987</v>
      </c>
      <c r="M29" s="7" t="n">
        <v>969</v>
      </c>
      <c r="P29" s="0" t="n">
        <v>2774</v>
      </c>
      <c r="Q29" s="0" t="s">
        <v>94</v>
      </c>
      <c r="R29" s="0" t="s">
        <v>95</v>
      </c>
    </row>
    <row r="30" customFormat="false" ht="14.9" hidden="false" customHeight="false" outlineLevel="0" collapsed="false">
      <c r="B30" s="0" t="n">
        <v>2719</v>
      </c>
      <c r="C30" s="0" t="s">
        <v>96</v>
      </c>
      <c r="E30" s="7" t="n">
        <f aca="false">130+912</f>
        <v>1042</v>
      </c>
      <c r="G30" s="7" t="n">
        <f aca="false">$B$8-912</f>
        <v>2719</v>
      </c>
      <c r="H30" s="7" t="s">
        <v>76</v>
      </c>
      <c r="I30" s="7"/>
      <c r="J30" s="7"/>
      <c r="K30" s="7"/>
      <c r="M30" s="7" t="n">
        <f aca="false">187+782</f>
        <v>969</v>
      </c>
      <c r="N30" s="0" t="s">
        <v>97</v>
      </c>
      <c r="O30" s="18" t="s">
        <v>98</v>
      </c>
      <c r="P30" s="1" t="n">
        <v>2719</v>
      </c>
    </row>
    <row r="31" customFormat="false" ht="13.75" hidden="false" customHeight="false" outlineLevel="0" collapsed="false">
      <c r="A31" s="1" t="n">
        <v>1042</v>
      </c>
      <c r="B31" s="7" t="n">
        <f aca="false">$B$4-A31</f>
        <v>2719</v>
      </c>
      <c r="C31" s="1" t="s">
        <v>99</v>
      </c>
      <c r="D31" s="1"/>
      <c r="E31" s="1" t="n">
        <f aca="false">3761-1042</f>
        <v>2719</v>
      </c>
      <c r="F31" s="9" t="n">
        <f aca="false">3761-130-912</f>
        <v>2719</v>
      </c>
      <c r="G31" s="7" t="s">
        <v>88</v>
      </c>
      <c r="H31" s="7" t="n">
        <v>1140</v>
      </c>
      <c r="I31" s="7"/>
      <c r="J31" s="7"/>
      <c r="K31" s="7"/>
      <c r="M31" s="7" t="s">
        <v>100</v>
      </c>
      <c r="N31" s="7"/>
      <c r="O31" s="0" t="s">
        <v>40</v>
      </c>
      <c r="P31" s="0" t="n">
        <v>2719</v>
      </c>
      <c r="Q31" s="0" t="s">
        <v>101</v>
      </c>
    </row>
    <row r="32" customFormat="false" ht="13.6" hidden="false" customHeight="false" outlineLevel="0" collapsed="false">
      <c r="A32" s="0" t="n">
        <f aca="false">130+105+90+70+65+162+65+187+182</f>
        <v>1056</v>
      </c>
      <c r="B32" s="7" t="n">
        <f aca="false">$B$4-A32</f>
        <v>2705</v>
      </c>
      <c r="C32" s="7" t="s">
        <v>102</v>
      </c>
      <c r="H32" s="7" t="s">
        <v>92</v>
      </c>
      <c r="I32" s="7"/>
      <c r="J32" s="7"/>
      <c r="K32" s="7"/>
      <c r="M32" s="7" t="n">
        <v>1656</v>
      </c>
      <c r="N32" s="7"/>
      <c r="O32" s="0" t="n">
        <f aca="false">130+105+90+70+65+162+65+187+182</f>
        <v>1056</v>
      </c>
      <c r="P32" s="11" t="n">
        <f aca="false">$B$4-O32</f>
        <v>2705</v>
      </c>
      <c r="Q32" s="11" t="s">
        <v>48</v>
      </c>
      <c r="R32" s="0" t="s">
        <v>102</v>
      </c>
    </row>
    <row r="33" customFormat="false" ht="13.6" hidden="false" customHeight="false" outlineLevel="0" collapsed="false">
      <c r="B33" s="7"/>
      <c r="H33" s="7" t="n">
        <v>2621</v>
      </c>
      <c r="I33" s="7"/>
      <c r="J33" s="7" t="s">
        <v>73</v>
      </c>
      <c r="K33" s="7"/>
      <c r="M33" s="7"/>
      <c r="N33" s="7"/>
      <c r="P33" s="1" t="n">
        <v>0</v>
      </c>
    </row>
    <row r="34" customFormat="false" ht="13.75" hidden="false" customHeight="false" outlineLevel="0" collapsed="false">
      <c r="A34" s="0" t="n">
        <f aca="false">130+105+905</f>
        <v>1140</v>
      </c>
      <c r="B34" s="7" t="n">
        <f aca="false">$B$4-A34</f>
        <v>2621</v>
      </c>
      <c r="C34" s="1" t="s">
        <v>103</v>
      </c>
      <c r="D34" s="1"/>
      <c r="E34" s="1"/>
      <c r="F34" s="1"/>
      <c r="G34" s="9"/>
      <c r="H34" s="7" t="s">
        <v>88</v>
      </c>
      <c r="I34" s="7" t="s">
        <v>73</v>
      </c>
      <c r="J34" s="7" t="n">
        <f aca="false">65+830</f>
        <v>895</v>
      </c>
      <c r="K34" s="7"/>
      <c r="M34" s="7"/>
      <c r="N34" s="7"/>
      <c r="P34" s="1" t="n">
        <v>2621</v>
      </c>
      <c r="Q34" s="0" t="s">
        <v>103</v>
      </c>
    </row>
    <row r="35" customFormat="false" ht="13.75" hidden="false" customHeight="false" outlineLevel="0" collapsed="false">
      <c r="B35" s="7"/>
      <c r="I35" s="7" t="s">
        <v>104</v>
      </c>
      <c r="J35" s="7" t="s">
        <v>76</v>
      </c>
      <c r="K35" s="7"/>
      <c r="M35" s="7"/>
      <c r="N35" s="7" t="s">
        <v>105</v>
      </c>
      <c r="P35" s="0" t="n">
        <v>0</v>
      </c>
      <c r="Q35" s="1" t="s">
        <v>106</v>
      </c>
    </row>
    <row r="36" customFormat="false" ht="13.75" hidden="false" customHeight="false" outlineLevel="0" collapsed="false">
      <c r="A36" s="0" t="n">
        <f aca="false">130+105+90+70+895</f>
        <v>1290</v>
      </c>
      <c r="B36" s="7" t="n">
        <f aca="false">$B$4-A36</f>
        <v>2471</v>
      </c>
      <c r="C36" s="1" t="s">
        <v>107</v>
      </c>
      <c r="D36" s="1"/>
      <c r="E36" s="1"/>
      <c r="F36" s="1"/>
      <c r="G36" s="1"/>
      <c r="H36" s="9"/>
      <c r="I36" s="9" t="s">
        <v>108</v>
      </c>
      <c r="J36" s="7" t="n">
        <f aca="false">J14+895</f>
        <v>1290</v>
      </c>
      <c r="K36" s="7" t="s">
        <v>73</v>
      </c>
      <c r="M36" s="7" t="n">
        <f aca="false">3074-969</f>
        <v>2105</v>
      </c>
      <c r="N36" s="7" t="s">
        <v>109</v>
      </c>
      <c r="P36" s="1" t="n">
        <v>2471</v>
      </c>
      <c r="Q36" s="1" t="s">
        <v>107</v>
      </c>
    </row>
    <row r="37" customFormat="false" ht="13.75" hidden="false" customHeight="false" outlineLevel="0" collapsed="false">
      <c r="A37" s="8" t="n">
        <f aca="false">(130+105+90)+910</f>
        <v>1235</v>
      </c>
      <c r="B37" s="7" t="n">
        <f aca="false">$B$4-A37</f>
        <v>2526</v>
      </c>
      <c r="C37" s="1" t="s">
        <v>110</v>
      </c>
      <c r="D37" s="1"/>
      <c r="E37" s="1"/>
      <c r="F37" s="1"/>
      <c r="G37" s="1"/>
      <c r="H37" s="9"/>
      <c r="I37" s="7" t="n">
        <f aca="false">I11+910</f>
        <v>1235</v>
      </c>
      <c r="K37" s="7" t="n">
        <v>962</v>
      </c>
      <c r="M37" s="7" t="s">
        <v>111</v>
      </c>
      <c r="N37" s="7" t="s">
        <v>73</v>
      </c>
      <c r="P37" s="1" t="n">
        <v>2456</v>
      </c>
      <c r="Q37" s="0" t="s">
        <v>110</v>
      </c>
    </row>
    <row r="38" customFormat="false" ht="13.75" hidden="false" customHeight="false" outlineLevel="0" collapsed="false">
      <c r="B38" s="7"/>
      <c r="K38" s="7" t="s">
        <v>76</v>
      </c>
      <c r="M38" s="7" t="s">
        <v>112</v>
      </c>
      <c r="N38" s="7" t="n">
        <f aca="false">182+595</f>
        <v>777</v>
      </c>
      <c r="P38" s="0" t="n">
        <v>0</v>
      </c>
      <c r="Q38" s="1" t="s">
        <v>113</v>
      </c>
    </row>
    <row r="39" customFormat="false" ht="13.75" hidden="false" customHeight="false" outlineLevel="0" collapsed="false">
      <c r="A39" s="8" t="n">
        <f aca="false">130+105+90+70+65+962</f>
        <v>1422</v>
      </c>
      <c r="B39" s="7" t="n">
        <f aca="false">$B$4-A39</f>
        <v>2339</v>
      </c>
      <c r="C39" s="1" t="s">
        <v>114</v>
      </c>
      <c r="D39" s="1"/>
      <c r="E39" s="1"/>
      <c r="F39" s="1"/>
      <c r="G39" s="1"/>
      <c r="H39" s="1"/>
      <c r="I39" s="1"/>
      <c r="J39" s="9"/>
      <c r="K39" s="7" t="n">
        <f aca="false">K16+962</f>
        <v>1422</v>
      </c>
      <c r="M39" s="7" t="s">
        <v>115</v>
      </c>
      <c r="N39" s="7"/>
      <c r="P39" s="0" t="n">
        <v>2339</v>
      </c>
      <c r="Q39" s="0" t="s">
        <v>116</v>
      </c>
    </row>
    <row r="40" customFormat="false" ht="13.6" hidden="false" customHeight="false" outlineLevel="0" collapsed="false">
      <c r="A40" s="8" t="n">
        <f aca="false">130+105+90+70+65+162+65+187+182+500</f>
        <v>1556</v>
      </c>
      <c r="B40" s="7" t="n">
        <f aca="false">$B$4-A40</f>
        <v>2205</v>
      </c>
      <c r="C40" s="0" t="s">
        <v>117</v>
      </c>
      <c r="M40" s="7" t="s">
        <v>118</v>
      </c>
      <c r="N40" s="7"/>
      <c r="O40" s="0" t="s">
        <v>119</v>
      </c>
      <c r="P40" s="0" t="n">
        <v>2206</v>
      </c>
      <c r="Q40" s="0" t="s">
        <v>120</v>
      </c>
      <c r="R40" s="0" t="s">
        <v>121</v>
      </c>
      <c r="S40" s="0" t="s">
        <v>122</v>
      </c>
    </row>
    <row r="41" customFormat="false" ht="13.45" hidden="false" customHeight="false" outlineLevel="0" collapsed="false">
      <c r="B41" s="7"/>
      <c r="M41" s="7" t="s">
        <v>123</v>
      </c>
      <c r="N41" s="7"/>
      <c r="O41" s="0" t="s">
        <v>124</v>
      </c>
      <c r="P41" s="0" t="n">
        <v>0</v>
      </c>
      <c r="Q41" s="8" t="s">
        <v>25</v>
      </c>
      <c r="R41" s="8" t="s">
        <v>26</v>
      </c>
      <c r="S41" s="8" t="s">
        <v>27</v>
      </c>
    </row>
    <row r="42" customFormat="false" ht="13.45" hidden="false" customHeight="false" outlineLevel="0" collapsed="false">
      <c r="A42" s="8" t="n">
        <f aca="false">130+105+90+70+65+162+65+187+182+500</f>
        <v>1556</v>
      </c>
      <c r="B42" s="7" t="n">
        <f aca="false">$B$4-A42</f>
        <v>2205</v>
      </c>
      <c r="C42" s="7" t="s">
        <v>125</v>
      </c>
      <c r="M42" s="7"/>
      <c r="N42" s="7"/>
      <c r="O42" s="0" t="n">
        <f aca="false">O$32+500</f>
        <v>1556</v>
      </c>
      <c r="P42" s="7" t="n">
        <v>2205</v>
      </c>
      <c r="Q42" s="0" t="s">
        <v>40</v>
      </c>
      <c r="R42" s="0" t="s">
        <v>40</v>
      </c>
      <c r="S42" s="0" t="s">
        <v>40</v>
      </c>
    </row>
    <row r="43" customFormat="false" ht="13.45" hidden="false" customHeight="false" outlineLevel="0" collapsed="false">
      <c r="A43" s="8" t="n">
        <f aca="false">(130+105+90+70+65+162+65+187)+770-67</f>
        <v>1577</v>
      </c>
      <c r="B43" s="7" t="n">
        <f aca="false">$B$4-A43</f>
        <v>2184</v>
      </c>
      <c r="C43" s="0" t="s">
        <v>126</v>
      </c>
      <c r="M43" s="7"/>
      <c r="N43" s="7"/>
      <c r="P43" s="7" t="n">
        <v>2205</v>
      </c>
      <c r="Q43" s="0" t="n">
        <f aca="false">130+105+90+70+65+162+65+187+182+500</f>
        <v>1556</v>
      </c>
      <c r="R43" s="0" t="n">
        <f aca="false">130+105+90+70+65+162+65+187+182+500</f>
        <v>1556</v>
      </c>
      <c r="S43" s="0" t="n">
        <f aca="false">130+105+90+70+65+162+65+187+182+500</f>
        <v>1556</v>
      </c>
    </row>
    <row r="44" customFormat="false" ht="13.6" hidden="false" customHeight="false" outlineLevel="0" collapsed="false">
      <c r="A44" s="0" t="n">
        <f aca="false">874+777</f>
        <v>1651</v>
      </c>
      <c r="B44" s="7"/>
      <c r="M44" s="7"/>
      <c r="N44" s="7"/>
      <c r="P44" s="7" t="n">
        <v>0</v>
      </c>
      <c r="Q44" s="1" t="s">
        <v>127</v>
      </c>
      <c r="S44" s="0" t="n">
        <v>1212</v>
      </c>
    </row>
    <row r="45" customFormat="false" ht="13.75" hidden="false" customHeight="false" outlineLevel="0" collapsed="false">
      <c r="A45" s="19" t="n">
        <f aca="false">(130+105+90+70+65+162+65+187)+770</f>
        <v>1644</v>
      </c>
      <c r="B45" s="20" t="n">
        <f aca="false">$B$4-A45</f>
        <v>2117</v>
      </c>
      <c r="C45" s="20" t="s">
        <v>128</v>
      </c>
      <c r="D45" s="20"/>
      <c r="E45" s="20"/>
      <c r="F45" s="20"/>
      <c r="G45" s="20"/>
      <c r="H45" s="21" t="n">
        <f aca="false">A46-40</f>
        <v>1616</v>
      </c>
      <c r="I45" s="20" t="n">
        <f aca="false">H45-A45</f>
        <v>-28</v>
      </c>
      <c r="J45" s="20" t="s">
        <v>129</v>
      </c>
      <c r="K45" s="20"/>
      <c r="L45" s="22"/>
      <c r="M45" s="22"/>
      <c r="N45" s="23" t="n">
        <f aca="false">N$26+182+595</f>
        <v>1651</v>
      </c>
      <c r="O45" s="24" t="s">
        <v>130</v>
      </c>
      <c r="P45" s="23" t="n">
        <v>2110</v>
      </c>
      <c r="Q45" s="24" t="s">
        <v>131</v>
      </c>
      <c r="R45" s="24"/>
      <c r="S45" s="24"/>
      <c r="T45" s="24"/>
      <c r="U45" s="24"/>
      <c r="V45" s="24"/>
      <c r="W45" s="25" t="s">
        <v>130</v>
      </c>
      <c r="X45" s="24" t="s">
        <v>132</v>
      </c>
      <c r="Y45" s="24"/>
      <c r="Z45" s="24"/>
      <c r="AA45" s="24"/>
      <c r="AB45" s="24"/>
      <c r="AC45" s="24"/>
      <c r="AD45" s="24"/>
      <c r="AE45" s="24"/>
      <c r="AF45" s="24"/>
      <c r="AG45" s="24" t="s">
        <v>130</v>
      </c>
      <c r="AH45" s="24"/>
      <c r="AI45" s="24"/>
      <c r="AJ45" s="24"/>
      <c r="AK45" s="24"/>
      <c r="AL45" s="24"/>
      <c r="AM45" s="24"/>
      <c r="AN45" s="24"/>
      <c r="AO45" s="24"/>
      <c r="AP45" s="24"/>
      <c r="AQ45" s="24"/>
      <c r="AR45" s="24"/>
      <c r="AS45" s="24"/>
      <c r="AT45" s="24"/>
      <c r="AU45" s="24"/>
      <c r="AV45" s="24"/>
      <c r="AW45" s="24"/>
      <c r="AX45" s="24"/>
      <c r="AY45" s="24"/>
      <c r="AZ45" s="24"/>
      <c r="BA45" s="24"/>
      <c r="BB45" s="24"/>
      <c r="BC45" s="24"/>
      <c r="BD45" s="24"/>
      <c r="BE45" s="24"/>
      <c r="BF45" s="24"/>
      <c r="BG45" s="24"/>
      <c r="BH45" s="24"/>
      <c r="BI45" s="24"/>
      <c r="BJ45" s="24"/>
      <c r="BK45" s="24"/>
      <c r="BL45" s="24"/>
      <c r="BM45" s="24"/>
      <c r="BN45" s="24"/>
      <c r="BO45" s="24"/>
      <c r="BP45" s="24"/>
      <c r="BQ45" s="24"/>
      <c r="BR45" s="24"/>
      <c r="BS45" s="24"/>
      <c r="BT45" s="24"/>
      <c r="BU45" s="24"/>
      <c r="BV45" s="24"/>
      <c r="BW45" s="24"/>
      <c r="BX45" s="24"/>
      <c r="BY45" s="24"/>
      <c r="BZ45" s="24"/>
      <c r="CA45" s="24"/>
      <c r="CB45" s="24"/>
      <c r="CC45" s="24"/>
      <c r="CD45" s="24"/>
      <c r="CE45" s="24"/>
      <c r="CF45" s="24"/>
      <c r="CG45" s="24"/>
      <c r="CH45" s="24"/>
      <c r="CI45" s="24"/>
      <c r="CJ45" s="24"/>
      <c r="CK45" s="24"/>
      <c r="CL45" s="24"/>
      <c r="CM45" s="24"/>
      <c r="CN45" s="24"/>
      <c r="CO45" s="24"/>
      <c r="CP45" s="24"/>
      <c r="CQ45" s="24"/>
      <c r="CR45" s="24"/>
      <c r="CS45" s="24"/>
      <c r="CT45" s="24"/>
      <c r="CU45" s="24"/>
      <c r="CV45" s="24"/>
      <c r="CW45" s="24"/>
      <c r="CX45" s="24"/>
      <c r="CY45" s="24"/>
      <c r="CZ45" s="24"/>
      <c r="DA45" s="24"/>
      <c r="DB45" s="24"/>
      <c r="DC45" s="24"/>
      <c r="DD45" s="24"/>
      <c r="DE45" s="24"/>
      <c r="DF45" s="24"/>
      <c r="DG45" s="24"/>
      <c r="DH45" s="24"/>
      <c r="DI45" s="24"/>
      <c r="DJ45" s="24"/>
      <c r="DK45" s="24"/>
      <c r="DL45" s="24"/>
      <c r="DM45" s="24"/>
      <c r="DN45" s="24"/>
      <c r="DO45" s="24"/>
      <c r="DP45" s="24"/>
      <c r="DQ45" s="24"/>
      <c r="DR45" s="24"/>
      <c r="DS45" s="24"/>
      <c r="DT45" s="24"/>
      <c r="DU45" s="24"/>
      <c r="DV45" s="24"/>
      <c r="DW45" s="24"/>
      <c r="DX45" s="24"/>
      <c r="DY45" s="24"/>
      <c r="DZ45" s="24"/>
      <c r="EA45" s="24"/>
      <c r="EB45" s="24"/>
      <c r="EC45" s="24"/>
      <c r="ED45" s="24"/>
      <c r="EE45" s="24"/>
      <c r="EF45" s="24"/>
      <c r="EG45" s="24"/>
      <c r="EH45" s="24"/>
      <c r="EI45" s="24"/>
      <c r="EJ45" s="24"/>
      <c r="EK45" s="24"/>
      <c r="EL45" s="24"/>
      <c r="EM45" s="24"/>
      <c r="EN45" s="24"/>
      <c r="EO45" s="24"/>
      <c r="EP45" s="24"/>
      <c r="EQ45" s="24"/>
      <c r="ER45" s="24"/>
      <c r="ES45" s="24"/>
      <c r="ET45" s="24"/>
      <c r="EU45" s="24"/>
      <c r="EV45" s="24"/>
      <c r="EW45" s="24"/>
      <c r="EX45" s="24"/>
      <c r="EY45" s="24"/>
      <c r="EZ45" s="24"/>
      <c r="FA45" s="24"/>
      <c r="FB45" s="24"/>
      <c r="FC45" s="24"/>
      <c r="FD45" s="24"/>
      <c r="FE45" s="24"/>
      <c r="FF45" s="24"/>
      <c r="FG45" s="24"/>
      <c r="FH45" s="24"/>
      <c r="FI45" s="24"/>
      <c r="FJ45" s="24"/>
      <c r="FK45" s="24"/>
      <c r="FL45" s="24"/>
      <c r="FM45" s="24"/>
      <c r="FN45" s="24"/>
      <c r="FO45" s="24"/>
      <c r="FP45" s="24"/>
      <c r="FQ45" s="24"/>
      <c r="FR45" s="24"/>
      <c r="FS45" s="24"/>
      <c r="FT45" s="24"/>
      <c r="FU45" s="24"/>
      <c r="FV45" s="24"/>
      <c r="FW45" s="24"/>
      <c r="FX45" s="24"/>
      <c r="FY45" s="24"/>
      <c r="FZ45" s="24"/>
      <c r="GA45" s="24"/>
      <c r="GB45" s="24"/>
      <c r="GC45" s="24"/>
      <c r="GD45" s="24"/>
      <c r="GE45" s="24"/>
      <c r="GF45" s="24"/>
      <c r="GG45" s="24"/>
      <c r="GH45" s="24"/>
      <c r="GI45" s="24"/>
      <c r="GJ45" s="24"/>
      <c r="GK45" s="24"/>
      <c r="GL45" s="24"/>
      <c r="GM45" s="24"/>
      <c r="GN45" s="24"/>
      <c r="GO45" s="24"/>
      <c r="GP45" s="24"/>
      <c r="GQ45" s="24"/>
      <c r="GR45" s="24"/>
      <c r="GS45" s="24"/>
      <c r="GT45" s="24"/>
      <c r="GU45" s="24"/>
      <c r="GV45" s="24"/>
      <c r="GW45" s="24"/>
      <c r="GX45" s="24"/>
      <c r="GY45" s="24"/>
      <c r="GZ45" s="24"/>
      <c r="HA45" s="24"/>
      <c r="HB45" s="24"/>
      <c r="HC45" s="24"/>
      <c r="HD45" s="24"/>
      <c r="HE45" s="24"/>
      <c r="HF45" s="24"/>
      <c r="HG45" s="24"/>
      <c r="HH45" s="24"/>
      <c r="HI45" s="24"/>
      <c r="HJ45" s="24"/>
      <c r="HK45" s="24"/>
      <c r="HL45" s="24"/>
      <c r="HM45" s="24"/>
      <c r="HN45" s="24"/>
      <c r="HO45" s="24"/>
      <c r="HP45" s="24"/>
      <c r="HQ45" s="24"/>
      <c r="HR45" s="24"/>
      <c r="HS45" s="24"/>
      <c r="HT45" s="24"/>
      <c r="HU45" s="24"/>
      <c r="HV45" s="24"/>
      <c r="HW45" s="24"/>
      <c r="HX45" s="24"/>
      <c r="HY45" s="24"/>
      <c r="HZ45" s="24"/>
      <c r="IA45" s="24"/>
      <c r="IB45" s="24"/>
      <c r="IC45" s="24"/>
      <c r="ID45" s="24"/>
      <c r="IE45" s="24"/>
      <c r="IF45" s="24"/>
      <c r="IG45" s="24"/>
      <c r="IH45" s="24"/>
      <c r="II45" s="24"/>
      <c r="IJ45" s="24"/>
      <c r="IK45" s="24"/>
      <c r="IL45" s="24"/>
      <c r="IM45" s="24"/>
      <c r="IN45" s="24"/>
      <c r="IO45" s="24"/>
      <c r="IP45" s="24"/>
      <c r="IQ45" s="24"/>
      <c r="IR45" s="24"/>
      <c r="IS45" s="24"/>
      <c r="IT45" s="24"/>
      <c r="IU45" s="24"/>
      <c r="IV45" s="24"/>
    </row>
    <row r="46" customFormat="false" ht="13.75" hidden="false" customHeight="false" outlineLevel="0" collapsed="false">
      <c r="A46" s="8" t="n">
        <f aca="false">130+105+90+70+65+162+65+187+182+600</f>
        <v>1656</v>
      </c>
      <c r="B46" s="0" t="n">
        <f aca="false">$B$4-A46</f>
        <v>2105</v>
      </c>
      <c r="C46" s="0" t="s">
        <v>130</v>
      </c>
      <c r="F46" s="8" t="n">
        <f aca="false">(130+105+90+70+65+162+65+187+182+500+100)*360/365.24219</f>
        <v>1632.23202664511</v>
      </c>
      <c r="G46" s="7" t="n">
        <f aca="false">$B$4-F46</f>
        <v>2128.76797335489</v>
      </c>
      <c r="H46" s="0" t="s">
        <v>133</v>
      </c>
      <c r="L46" s="7"/>
      <c r="N46" s="7"/>
      <c r="O46" s="0" t="n">
        <f aca="false">O$32+600-1</f>
        <v>1655</v>
      </c>
      <c r="P46" s="0" t="n">
        <v>2106</v>
      </c>
      <c r="Q46" s="0" t="s">
        <v>134</v>
      </c>
      <c r="V46" s="0" t="s">
        <v>135</v>
      </c>
      <c r="W46" s="0" t="n">
        <f aca="false">$O$32+600-1</f>
        <v>1655</v>
      </c>
      <c r="X46" s="11" t="n">
        <f aca="false">$B$4-W46</f>
        <v>2106</v>
      </c>
      <c r="Y46" s="11" t="s">
        <v>48</v>
      </c>
      <c r="AE46" s="0" t="s">
        <v>135</v>
      </c>
      <c r="AG46" s="0" t="n">
        <f aca="false">$O$32+600-1</f>
        <v>1655</v>
      </c>
      <c r="AH46" s="0" t="n">
        <v>2106</v>
      </c>
      <c r="AI46" s="0" t="s">
        <v>48</v>
      </c>
      <c r="AZ46" s="1"/>
    </row>
    <row r="47" customFormat="false" ht="13.75" hidden="false" customHeight="false" outlineLevel="0" collapsed="false">
      <c r="A47" s="8" t="n">
        <f aca="false">(130+105+90+70+65+162+65)+969</f>
        <v>1656</v>
      </c>
      <c r="B47" s="7" t="n">
        <f aca="false">$B$4-A47</f>
        <v>2105</v>
      </c>
      <c r="C47" s="1" t="s">
        <v>136</v>
      </c>
      <c r="D47" s="1" t="s">
        <v>137</v>
      </c>
      <c r="E47" s="1"/>
      <c r="F47" s="1"/>
      <c r="G47" s="1"/>
      <c r="H47" s="1"/>
      <c r="I47" s="1"/>
      <c r="J47" s="1"/>
      <c r="K47" s="1"/>
      <c r="L47" s="9"/>
      <c r="M47" s="7" t="n">
        <f aca="false">(130+105+90+70+65+162+65)+969</f>
        <v>1656</v>
      </c>
      <c r="O47" s="0" t="n">
        <v>1656</v>
      </c>
      <c r="P47" s="7" t="n">
        <v>2105</v>
      </c>
      <c r="Q47" s="0" t="s">
        <v>138</v>
      </c>
      <c r="R47" s="0" t="s">
        <v>139</v>
      </c>
    </row>
    <row r="48" customFormat="false" ht="13.6" hidden="false" customHeight="false" outlineLevel="0" collapsed="false">
      <c r="A48" s="0" t="n">
        <v>1657</v>
      </c>
      <c r="B48" s="7" t="n">
        <f aca="false">$B$4-A48</f>
        <v>2104</v>
      </c>
      <c r="O48" s="0" t="n">
        <v>1657</v>
      </c>
      <c r="P48" s="10" t="n">
        <v>2104</v>
      </c>
      <c r="Q48" s="26" t="s">
        <v>140</v>
      </c>
      <c r="R48" s="26"/>
      <c r="S48" s="27"/>
      <c r="T48" s="8" t="s">
        <v>28</v>
      </c>
    </row>
    <row r="49" customFormat="false" ht="13.45" hidden="false" customHeight="false" outlineLevel="0" collapsed="false">
      <c r="A49" s="0" t="n">
        <v>1657</v>
      </c>
      <c r="B49" s="7" t="n">
        <f aca="false">$B$4-A49</f>
        <v>2104</v>
      </c>
      <c r="O49" s="0" t="s">
        <v>141</v>
      </c>
      <c r="P49" s="7" t="n">
        <v>2104</v>
      </c>
      <c r="Q49" s="7" t="s">
        <v>142</v>
      </c>
      <c r="T49" s="0" t="s">
        <v>40</v>
      </c>
    </row>
    <row r="50" customFormat="false" ht="13.45" hidden="false" customHeight="false" outlineLevel="0" collapsed="false">
      <c r="A50" s="0" t="n">
        <f aca="false">130+105+90+70+65+162+65+187+182+500+100+2</f>
        <v>1658</v>
      </c>
      <c r="B50" s="7" t="n">
        <f aca="false">$B$4-A50</f>
        <v>2103</v>
      </c>
      <c r="C50" s="7" t="s">
        <v>143</v>
      </c>
      <c r="O50" s="0" t="n">
        <v>1656</v>
      </c>
      <c r="P50" s="7" t="n">
        <v>2105</v>
      </c>
      <c r="Q50" s="7"/>
      <c r="T50" s="0" t="n">
        <f aca="false">130+105+90+70+65+162+65+187+182+500+100+2</f>
        <v>1658</v>
      </c>
      <c r="U50" s="11" t="n">
        <f aca="false">$B$4-T50</f>
        <v>2103</v>
      </c>
      <c r="V50" s="11" t="s">
        <v>48</v>
      </c>
    </row>
    <row r="51" customFormat="false" ht="13.45" hidden="false" customHeight="false" outlineLevel="0" collapsed="false">
      <c r="A51" s="0" t="n">
        <v>1670</v>
      </c>
      <c r="B51" s="7" t="n">
        <f aca="false">$B$4-A51</f>
        <v>2091</v>
      </c>
      <c r="O51" s="0" t="n">
        <v>1670</v>
      </c>
      <c r="P51" s="7" t="n">
        <v>2091</v>
      </c>
      <c r="Q51" s="7"/>
      <c r="T51" s="0" t="s">
        <v>144</v>
      </c>
      <c r="U51" s="8" t="s">
        <v>29</v>
      </c>
      <c r="Y51" s="0" t="s">
        <v>145</v>
      </c>
    </row>
    <row r="52" customFormat="false" ht="13.45" hidden="false" customHeight="false" outlineLevel="0" collapsed="false">
      <c r="A52" s="0" t="n">
        <v>1680</v>
      </c>
      <c r="B52" s="7" t="n">
        <f aca="false">$B$4-A52</f>
        <v>2081</v>
      </c>
      <c r="O52" s="0" t="n">
        <v>1680</v>
      </c>
      <c r="P52" s="7" t="n">
        <v>2081</v>
      </c>
      <c r="Q52" s="7"/>
      <c r="T52" s="7"/>
      <c r="U52" s="0" t="s">
        <v>40</v>
      </c>
    </row>
    <row r="53" customFormat="false" ht="13.45" hidden="false" customHeight="false" outlineLevel="0" collapsed="false">
      <c r="A53" s="0" t="n">
        <f aca="false">130+105+90+70+65+162+65+187+182+500+100+35+30+34</f>
        <v>1755</v>
      </c>
      <c r="B53" s="7" t="n">
        <f aca="false">$B$4-A53</f>
        <v>2006</v>
      </c>
      <c r="C53" s="7" t="s">
        <v>146</v>
      </c>
      <c r="O53" s="0" t="n">
        <v>1690</v>
      </c>
      <c r="P53" s="7" t="n">
        <v>2071</v>
      </c>
      <c r="Q53" s="7"/>
      <c r="T53" s="7"/>
      <c r="U53" s="0" t="n">
        <f aca="false">130+105+90+70+65+162+65+187+182+500+100+35</f>
        <v>1691</v>
      </c>
      <c r="V53" s="11" t="n">
        <f aca="false">$B$4-U53</f>
        <v>2070</v>
      </c>
      <c r="W53" s="11" t="s">
        <v>48</v>
      </c>
    </row>
    <row r="54" customFormat="false" ht="13.45" hidden="false" customHeight="false" outlineLevel="0" collapsed="false">
      <c r="A54" s="0" t="n">
        <v>1700</v>
      </c>
      <c r="B54" s="7" t="n">
        <f aca="false">$B$4-A54</f>
        <v>2061</v>
      </c>
      <c r="O54" s="0" t="s">
        <v>73</v>
      </c>
      <c r="P54" s="7" t="n">
        <v>2061</v>
      </c>
      <c r="Q54" s="7"/>
      <c r="T54" s="7"/>
      <c r="U54" s="0" t="s">
        <v>147</v>
      </c>
      <c r="V54" s="8" t="s">
        <v>30</v>
      </c>
    </row>
    <row r="55" customFormat="false" ht="13.45" hidden="false" customHeight="false" outlineLevel="0" collapsed="false">
      <c r="A55" s="0" t="n">
        <v>1710</v>
      </c>
      <c r="B55" s="7" t="n">
        <f aca="false">$B$4-A55</f>
        <v>2051</v>
      </c>
      <c r="O55" s="0" t="n">
        <v>950</v>
      </c>
      <c r="P55" s="7" t="n">
        <v>2051</v>
      </c>
      <c r="Q55" s="7"/>
      <c r="T55" s="7" t="s">
        <v>148</v>
      </c>
      <c r="U55" s="7"/>
      <c r="V55" s="0" t="s">
        <v>40</v>
      </c>
    </row>
    <row r="56" customFormat="false" ht="13.45" hidden="false" customHeight="false" outlineLevel="0" collapsed="false">
      <c r="A56" s="0" t="n">
        <f aca="false">130+105+90+70+65+162+65+187+182+500+100+35+30</f>
        <v>1721</v>
      </c>
      <c r="B56" s="7" t="n">
        <f aca="false">$B$4-A56</f>
        <v>2040</v>
      </c>
      <c r="C56" s="7" t="s">
        <v>149</v>
      </c>
      <c r="O56" s="0" t="s">
        <v>76</v>
      </c>
      <c r="P56" s="7" t="n">
        <v>2041</v>
      </c>
      <c r="Q56" s="7" t="s">
        <v>150</v>
      </c>
      <c r="T56" s="7" t="s">
        <v>151</v>
      </c>
      <c r="U56" s="7" t="s">
        <v>148</v>
      </c>
      <c r="V56" s="0" t="n">
        <f aca="false">130+105+90+70+65+162+65+187+182+500+100+35+30</f>
        <v>1721</v>
      </c>
      <c r="W56" s="11" t="n">
        <f aca="false">$B$4-V56</f>
        <v>2040</v>
      </c>
      <c r="X56" s="11" t="s">
        <v>48</v>
      </c>
    </row>
    <row r="57" customFormat="false" ht="13.45" hidden="false" customHeight="false" outlineLevel="0" collapsed="false">
      <c r="A57" s="0" t="n">
        <v>1730</v>
      </c>
      <c r="B57" s="7" t="n">
        <f aca="false">$B$4-A57</f>
        <v>2031</v>
      </c>
      <c r="N57" s="7"/>
      <c r="O57" s="0" t="n">
        <f aca="false">O$32+950</f>
        <v>2006</v>
      </c>
      <c r="P57" s="7" t="n">
        <v>2031</v>
      </c>
      <c r="Q57" s="7" t="s">
        <v>152</v>
      </c>
      <c r="T57" s="7" t="s">
        <v>73</v>
      </c>
      <c r="U57" s="7" t="s">
        <v>151</v>
      </c>
      <c r="V57" s="0" t="s">
        <v>153</v>
      </c>
    </row>
    <row r="58" customFormat="false" ht="13.45" hidden="false" customHeight="false" outlineLevel="0" collapsed="false">
      <c r="A58" s="0" t="n">
        <v>1740</v>
      </c>
      <c r="B58" s="7" t="n">
        <f aca="false">$B$4-A58</f>
        <v>2021</v>
      </c>
      <c r="O58" s="0" t="s">
        <v>154</v>
      </c>
      <c r="P58" s="7" t="n">
        <v>2021</v>
      </c>
      <c r="Q58" s="7"/>
      <c r="T58" s="7" t="n">
        <v>435</v>
      </c>
      <c r="U58" s="7" t="s">
        <v>73</v>
      </c>
      <c r="V58" s="0" t="s">
        <v>148</v>
      </c>
      <c r="W58" s="8" t="s">
        <v>31</v>
      </c>
    </row>
    <row r="59" customFormat="false" ht="13.45" hidden="false" customHeight="false" outlineLevel="0" collapsed="false">
      <c r="A59" s="0" t="n">
        <v>1750</v>
      </c>
      <c r="B59" s="7" t="n">
        <f aca="false">$B$4-A59</f>
        <v>2011</v>
      </c>
      <c r="O59" s="0" t="n">
        <v>1750</v>
      </c>
      <c r="P59" s="7" t="n">
        <v>2011</v>
      </c>
      <c r="Q59" s="7" t="s">
        <v>73</v>
      </c>
      <c r="T59" s="7" t="s">
        <v>76</v>
      </c>
      <c r="U59" s="7" t="n">
        <v>430</v>
      </c>
      <c r="V59" s="7" t="s">
        <v>155</v>
      </c>
      <c r="W59" s="0" t="s">
        <v>40</v>
      </c>
    </row>
    <row r="60" customFormat="false" ht="13.45" hidden="false" customHeight="false" outlineLevel="0" collapsed="false">
      <c r="A60" s="0" t="n">
        <f aca="false">130+105+90+70+65+162+65+187+182+500+100+35+30+34</f>
        <v>1755</v>
      </c>
      <c r="B60" s="7" t="n">
        <f aca="false">$B$4-A60</f>
        <v>2006</v>
      </c>
      <c r="C60" s="0" t="s">
        <v>156</v>
      </c>
      <c r="N60" s="7"/>
      <c r="O60" s="0" t="n">
        <v>1760</v>
      </c>
      <c r="P60" s="7" t="n">
        <v>2001</v>
      </c>
      <c r="Q60" s="0" t="n">
        <v>600</v>
      </c>
      <c r="S60" s="7"/>
      <c r="T60" s="7" t="n">
        <v>2091</v>
      </c>
      <c r="U60" s="7" t="s">
        <v>76</v>
      </c>
      <c r="V60" s="7" t="s">
        <v>73</v>
      </c>
      <c r="W60" s="0" t="n">
        <f aca="false">130+105+90+70+65+162+65+187+182+500+100+35+30+34</f>
        <v>1755</v>
      </c>
      <c r="X60" s="11" t="n">
        <f aca="false">$B$4-W60</f>
        <v>2006</v>
      </c>
      <c r="Y60" s="11" t="s">
        <v>48</v>
      </c>
    </row>
    <row r="61" customFormat="false" ht="13.45" hidden="false" customHeight="false" outlineLevel="0" collapsed="false">
      <c r="A61" s="0" t="n">
        <v>1770</v>
      </c>
      <c r="B61" s="7" t="n">
        <f aca="false">$B$4-A61</f>
        <v>1991</v>
      </c>
      <c r="O61" s="0" t="n">
        <v>1770</v>
      </c>
      <c r="P61" s="7" t="n">
        <v>1991</v>
      </c>
      <c r="Q61" s="7" t="s">
        <v>76</v>
      </c>
      <c r="T61" s="7"/>
      <c r="U61" s="7" t="n">
        <v>2121</v>
      </c>
      <c r="V61" s="7" t="n">
        <v>434</v>
      </c>
      <c r="W61" s="0" t="s">
        <v>147</v>
      </c>
      <c r="X61" s="8" t="s">
        <v>32</v>
      </c>
    </row>
    <row r="62" customFormat="false" ht="13.45" hidden="false" customHeight="false" outlineLevel="0" collapsed="false">
      <c r="A62" s="0" t="n">
        <v>1780</v>
      </c>
      <c r="B62" s="7" t="n">
        <f aca="false">$B$4-A62</f>
        <v>1981</v>
      </c>
      <c r="N62" s="7"/>
      <c r="O62" s="0" t="n">
        <v>1780</v>
      </c>
      <c r="P62" s="7" t="n">
        <v>1981</v>
      </c>
      <c r="Q62" s="7" t="n">
        <v>2156</v>
      </c>
      <c r="T62" s="7"/>
      <c r="U62" s="7"/>
      <c r="V62" s="7" t="s">
        <v>76</v>
      </c>
      <c r="W62" s="7"/>
      <c r="X62" s="0" t="s">
        <v>40</v>
      </c>
      <c r="Y62" s="0" t="n">
        <v>1780</v>
      </c>
    </row>
    <row r="63" customFormat="false" ht="13.45" hidden="false" customHeight="false" outlineLevel="0" collapsed="false">
      <c r="A63" s="0" t="n">
        <f aca="false">130+105+90+70+65+162+65+187+182+500+100+35+30+34+30</f>
        <v>1785</v>
      </c>
      <c r="B63" s="7" t="n">
        <f aca="false">$B$4-A63</f>
        <v>1976</v>
      </c>
      <c r="C63" s="7" t="s">
        <v>157</v>
      </c>
      <c r="F63" s="8" t="n">
        <f aca="false">(130+105+90+70+65+162+65+187+182+500+100+35+30+34+30)*360/365.24219</f>
        <v>1759.38053596711</v>
      </c>
      <c r="G63" s="7" t="n">
        <f aca="false">$B$4-F63</f>
        <v>2001.61946403289</v>
      </c>
      <c r="O63" s="0" t="n">
        <v>1790</v>
      </c>
      <c r="P63" s="7" t="n">
        <v>1971</v>
      </c>
      <c r="Q63" s="7"/>
      <c r="T63" s="7"/>
      <c r="U63" s="7"/>
      <c r="V63" s="7" t="n">
        <v>2155</v>
      </c>
      <c r="W63" s="7"/>
      <c r="X63" s="0" t="n">
        <f aca="false">130+105+90+70+65+162+65+187+182+500+100+35+30+34+30</f>
        <v>1785</v>
      </c>
      <c r="Y63" s="11" t="n">
        <f aca="false">$B$4-X63</f>
        <v>1976</v>
      </c>
      <c r="Z63" s="11" t="s">
        <v>48</v>
      </c>
    </row>
    <row r="64" customFormat="false" ht="13.45" hidden="false" customHeight="false" outlineLevel="0" collapsed="false">
      <c r="A64" s="0" t="n">
        <v>1800</v>
      </c>
      <c r="B64" s="7" t="n">
        <f aca="false">$B$4-A64</f>
        <v>1961</v>
      </c>
      <c r="O64" s="0" t="n">
        <v>1800</v>
      </c>
      <c r="P64" s="7" t="n">
        <v>1961</v>
      </c>
      <c r="Q64" s="7"/>
      <c r="T64" s="7"/>
      <c r="U64" s="7"/>
      <c r="V64" s="7"/>
      <c r="W64" s="7"/>
      <c r="X64" s="0" t="s">
        <v>158</v>
      </c>
      <c r="Y64" s="8" t="s">
        <v>33</v>
      </c>
    </row>
    <row r="65" customFormat="false" ht="13.45" hidden="false" customHeight="false" outlineLevel="0" collapsed="false">
      <c r="A65" s="0" t="n">
        <f aca="false">130+105+90+70+65+162+65+187+182+500+100+35+30+34+30+32</f>
        <v>1817</v>
      </c>
      <c r="B65" s="7" t="n">
        <f aca="false">$B$4-A65</f>
        <v>1944</v>
      </c>
      <c r="C65" s="0" t="s">
        <v>159</v>
      </c>
      <c r="O65" s="0" t="n">
        <v>1810</v>
      </c>
      <c r="P65" s="7" t="n">
        <v>1951</v>
      </c>
      <c r="Q65" s="7"/>
      <c r="T65" s="7"/>
      <c r="U65" s="7"/>
      <c r="V65" s="7"/>
      <c r="W65" s="7"/>
      <c r="X65" s="7" t="s">
        <v>148</v>
      </c>
      <c r="Y65" s="0" t="s">
        <v>40</v>
      </c>
      <c r="Z65" s="11" t="n">
        <f aca="false">$B$4-Y66</f>
        <v>1944</v>
      </c>
      <c r="AA65" s="11" t="s">
        <v>48</v>
      </c>
    </row>
    <row r="66" customFormat="false" ht="13.45" hidden="false" customHeight="false" outlineLevel="0" collapsed="false">
      <c r="A66" s="0" t="n">
        <v>1820</v>
      </c>
      <c r="B66" s="7" t="n">
        <f aca="false">$B$4-A66</f>
        <v>1941</v>
      </c>
      <c r="O66" s="0" t="n">
        <v>1820</v>
      </c>
      <c r="P66" s="7" t="n">
        <v>1941</v>
      </c>
      <c r="Q66" s="7"/>
      <c r="T66" s="7"/>
      <c r="U66" s="7"/>
      <c r="V66" s="7"/>
      <c r="W66" s="7"/>
      <c r="X66" s="7" t="s">
        <v>160</v>
      </c>
      <c r="Y66" s="0" t="n">
        <f aca="false">130+105+90+70+65+162+65+187+182+500+100+35+30+34+30+32</f>
        <v>1817</v>
      </c>
      <c r="Z66" s="8" t="s">
        <v>34</v>
      </c>
    </row>
    <row r="67" customFormat="false" ht="13.45" hidden="false" customHeight="false" outlineLevel="0" collapsed="false">
      <c r="A67" s="0" t="n">
        <v>1830</v>
      </c>
      <c r="B67" s="7" t="n">
        <f aca="false">$B$4-A67</f>
        <v>1931</v>
      </c>
      <c r="O67" s="0" t="n">
        <v>1830</v>
      </c>
      <c r="P67" s="7" t="n">
        <v>1931</v>
      </c>
      <c r="Q67" s="7"/>
      <c r="T67" s="7"/>
      <c r="U67" s="7"/>
      <c r="V67" s="7"/>
      <c r="W67" s="7"/>
      <c r="X67" s="7"/>
      <c r="Y67" s="7" t="s">
        <v>147</v>
      </c>
      <c r="Z67" s="7" t="s">
        <v>40</v>
      </c>
    </row>
    <row r="68" customFormat="false" ht="13.45" hidden="false" customHeight="false" outlineLevel="0" collapsed="false">
      <c r="A68" s="8" t="n">
        <f aca="false">130+105+90+70+65+162+65+187+182+500+100+35+30+34+30+32+30+29</f>
        <v>1876</v>
      </c>
      <c r="B68" s="7" t="n">
        <f aca="false">$B$4-A68</f>
        <v>1885</v>
      </c>
      <c r="C68" s="7" t="s">
        <v>161</v>
      </c>
      <c r="F68" s="8" t="n">
        <f aca="false">(130+105+90+70+65+162+65+187+182+500+100+35+30+34+30+32+30)*360/365.24219</f>
        <v>1820.49067223039</v>
      </c>
      <c r="G68" s="7" t="n">
        <f aca="false">$B$4-F68</f>
        <v>1940.50932776961</v>
      </c>
      <c r="O68" s="0" t="n">
        <v>1840</v>
      </c>
      <c r="P68" s="7" t="n">
        <v>1921</v>
      </c>
      <c r="Q68" s="7"/>
      <c r="T68" s="7"/>
      <c r="U68" s="7"/>
      <c r="V68" s="7"/>
      <c r="W68" s="7"/>
      <c r="X68" s="7"/>
      <c r="Y68" s="7"/>
      <c r="Z68" s="0" t="n">
        <f aca="false">130+105+90+70+65+162+65+187+182+500+100+35+30+34+30+32+30</f>
        <v>1847</v>
      </c>
      <c r="AA68" s="11" t="n">
        <f aca="false">$B$4-Z68</f>
        <v>1914</v>
      </c>
      <c r="AB68" s="11" t="s">
        <v>48</v>
      </c>
    </row>
    <row r="69" customFormat="false" ht="13.45" hidden="false" customHeight="false" outlineLevel="0" collapsed="false">
      <c r="A69" s="0" t="n">
        <v>1850</v>
      </c>
      <c r="B69" s="7" t="n">
        <f aca="false">$B$4-A69</f>
        <v>1911</v>
      </c>
      <c r="O69" s="0" t="n">
        <v>1850</v>
      </c>
      <c r="P69" s="7" t="n">
        <v>1911</v>
      </c>
      <c r="Q69" s="7"/>
      <c r="T69" s="7"/>
      <c r="U69" s="7"/>
      <c r="V69" s="7"/>
      <c r="W69" s="7" t="n">
        <v>1994</v>
      </c>
      <c r="X69" s="7"/>
      <c r="Y69" s="7"/>
      <c r="Z69" s="0" t="s">
        <v>162</v>
      </c>
      <c r="AA69" s="8" t="s">
        <v>35</v>
      </c>
    </row>
    <row r="70" customFormat="false" ht="13.45" hidden="false" customHeight="false" outlineLevel="0" collapsed="false">
      <c r="A70" s="0" t="n">
        <v>1860</v>
      </c>
      <c r="B70" s="7" t="n">
        <f aca="false">$B$4-A70</f>
        <v>1901</v>
      </c>
      <c r="O70" s="0" t="n">
        <v>1860</v>
      </c>
      <c r="P70" s="7" t="n">
        <v>1901</v>
      </c>
      <c r="Q70" s="7"/>
      <c r="T70" s="7"/>
      <c r="U70" s="7"/>
      <c r="V70" s="7"/>
      <c r="W70" s="7"/>
      <c r="X70" s="7"/>
      <c r="Y70" s="7"/>
      <c r="Z70" s="7"/>
      <c r="AA70" s="0" t="s">
        <v>40</v>
      </c>
    </row>
    <row r="71" customFormat="false" ht="13.45" hidden="false" customHeight="false" outlineLevel="0" collapsed="false">
      <c r="A71" s="8" t="n">
        <f aca="false">130+105+90+70+65+162+65+187+182+500+100+35+30+34+30+32+30+29</f>
        <v>1876</v>
      </c>
      <c r="B71" s="7" t="n">
        <f aca="false">$B$4-A71</f>
        <v>1885</v>
      </c>
      <c r="C71" s="7" t="s">
        <v>163</v>
      </c>
      <c r="F71" s="8" t="n">
        <f aca="false">(130+105+90+70+65+162+65+187+182+500+100+35+30+34+30+32+30+29)*360/365.24219</f>
        <v>1849.07444564386</v>
      </c>
      <c r="G71" s="7" t="n">
        <f aca="false">$B$4-F71</f>
        <v>1911.92555435614</v>
      </c>
      <c r="O71" s="0" t="n">
        <v>1870</v>
      </c>
      <c r="P71" s="7" t="n">
        <v>1891</v>
      </c>
      <c r="Q71" s="7"/>
      <c r="T71" s="7"/>
      <c r="U71" s="7"/>
      <c r="V71" s="7"/>
      <c r="W71" s="7"/>
      <c r="X71" s="7"/>
      <c r="Y71" s="7"/>
      <c r="Z71" s="7"/>
      <c r="AA71" s="0" t="n">
        <f aca="false">130+105+90+70+65+162+65+187+182+500+100+35+30+34+30+32+30+29</f>
        <v>1876</v>
      </c>
      <c r="AB71" s="11" t="n">
        <f aca="false">$B$4-AA71</f>
        <v>1885</v>
      </c>
      <c r="AC71" s="11" t="s">
        <v>48</v>
      </c>
    </row>
    <row r="72" customFormat="false" ht="13.45" hidden="false" customHeight="false" outlineLevel="0" collapsed="false">
      <c r="A72" s="0" t="n">
        <v>1880</v>
      </c>
      <c r="B72" s="7" t="n">
        <f aca="false">$B$4-A72</f>
        <v>1881</v>
      </c>
      <c r="O72" s="0" t="n">
        <v>1880</v>
      </c>
      <c r="P72" s="7" t="n">
        <v>1881</v>
      </c>
      <c r="Q72" s="7"/>
      <c r="T72" s="7"/>
      <c r="U72" s="7"/>
      <c r="V72" s="7"/>
      <c r="W72" s="7"/>
      <c r="X72" s="7"/>
      <c r="Y72" s="7"/>
      <c r="Z72" s="7"/>
    </row>
    <row r="73" customFormat="false" ht="13.45" hidden="false" customHeight="false" outlineLevel="0" collapsed="false">
      <c r="A73" s="0" t="n">
        <v>1890</v>
      </c>
      <c r="B73" s="7" t="n">
        <f aca="false">$B$4-A73</f>
        <v>1871</v>
      </c>
      <c r="O73" s="0" t="n">
        <v>1890</v>
      </c>
      <c r="P73" s="7" t="n">
        <v>1871</v>
      </c>
      <c r="Q73" s="7"/>
      <c r="T73" s="7"/>
      <c r="U73" s="7"/>
      <c r="V73" s="7"/>
      <c r="W73" s="7"/>
      <c r="X73" s="7" t="n">
        <v>2034</v>
      </c>
      <c r="Y73" s="7"/>
      <c r="Z73" s="7"/>
    </row>
    <row r="74" customFormat="false" ht="13.45" hidden="false" customHeight="false" outlineLevel="0" collapsed="false">
      <c r="A74" s="0" t="n">
        <v>1900</v>
      </c>
      <c r="B74" s="7" t="n">
        <f aca="false">$B$4-A74</f>
        <v>1861</v>
      </c>
      <c r="O74" s="0" t="n">
        <v>1900</v>
      </c>
      <c r="P74" s="7" t="n">
        <v>1861</v>
      </c>
      <c r="Q74" s="7" t="s">
        <v>76</v>
      </c>
      <c r="T74" s="7"/>
      <c r="U74" s="7"/>
      <c r="V74" s="7"/>
      <c r="W74" s="7"/>
      <c r="X74" s="7"/>
      <c r="Y74" s="7"/>
      <c r="Z74" s="7"/>
    </row>
    <row r="75" customFormat="false" ht="13.45" hidden="false" customHeight="false" outlineLevel="0" collapsed="false">
      <c r="A75" s="0" t="n">
        <v>1910</v>
      </c>
      <c r="B75" s="7" t="n">
        <f aca="false">$B$4-A75</f>
        <v>1851</v>
      </c>
      <c r="C75" s="7"/>
      <c r="O75" s="0" t="n">
        <v>1910</v>
      </c>
      <c r="P75" s="7" t="n">
        <v>1851</v>
      </c>
      <c r="Q75" s="7" t="n">
        <v>2156</v>
      </c>
      <c r="T75" s="7"/>
      <c r="U75" s="7"/>
      <c r="V75" s="7"/>
      <c r="W75" s="7"/>
      <c r="X75" s="7"/>
      <c r="Y75" s="7" t="n">
        <v>2049</v>
      </c>
      <c r="Z75" s="7"/>
      <c r="AC75" s="11" t="s">
        <v>164</v>
      </c>
    </row>
    <row r="76" customFormat="false" ht="13.45" hidden="false" customHeight="false" outlineLevel="0" collapsed="false">
      <c r="A76" s="0" t="n">
        <v>1920</v>
      </c>
      <c r="B76" s="7" t="n">
        <f aca="false">$B$4-A76</f>
        <v>1841</v>
      </c>
      <c r="O76" s="0" t="n">
        <v>1920</v>
      </c>
      <c r="P76" s="7" t="n">
        <v>1841</v>
      </c>
      <c r="Q76" s="7"/>
      <c r="T76" s="7" t="s">
        <v>76</v>
      </c>
      <c r="U76" s="7"/>
      <c r="V76" s="7"/>
      <c r="W76" s="7"/>
      <c r="X76" s="7"/>
      <c r="Y76" s="7"/>
      <c r="Z76" s="7"/>
      <c r="AA76" s="0" t="s">
        <v>61</v>
      </c>
      <c r="AB76" s="8" t="s">
        <v>36</v>
      </c>
      <c r="AC76" s="8" t="s">
        <v>34</v>
      </c>
      <c r="AD76" s="8" t="s">
        <v>37</v>
      </c>
    </row>
    <row r="77" customFormat="false" ht="13.45" hidden="false" customHeight="false" outlineLevel="0" collapsed="false">
      <c r="A77" s="0" t="n">
        <v>1930</v>
      </c>
      <c r="B77" s="7" t="n">
        <f aca="false">$B$4-A77</f>
        <v>1831</v>
      </c>
      <c r="O77" s="0" t="n">
        <v>1930</v>
      </c>
      <c r="P77" s="7" t="n">
        <v>1831</v>
      </c>
      <c r="Q77" s="7"/>
      <c r="T77" s="7" t="n">
        <v>2091</v>
      </c>
      <c r="U77" s="7" t="s">
        <v>76</v>
      </c>
      <c r="V77" s="7"/>
      <c r="W77" s="7"/>
      <c r="X77" s="7"/>
      <c r="Y77" s="7"/>
      <c r="Z77" s="7"/>
      <c r="AA77" s="7" t="s">
        <v>148</v>
      </c>
      <c r="AB77" s="0" t="s">
        <v>40</v>
      </c>
      <c r="AD77" s="0" t="s">
        <v>165</v>
      </c>
    </row>
    <row r="78" customFormat="false" ht="13.45" hidden="false" customHeight="false" outlineLevel="0" collapsed="false">
      <c r="A78" s="8" t="n">
        <f aca="false">130+105+90+70+65+162+65+187+182+500+100+35+30+34+30+32+30+29+70</f>
        <v>1946</v>
      </c>
      <c r="B78" s="7" t="n">
        <f aca="false">$B$4-A78</f>
        <v>1815</v>
      </c>
      <c r="C78" s="7" t="s">
        <v>166</v>
      </c>
      <c r="F78" s="8" t="n">
        <f aca="false">(130+105+90+70+65+162+65+187+182+500+100+35+30+34+30+32+30+29+70)*360/365.24219</f>
        <v>1918.06976077983</v>
      </c>
      <c r="G78" s="7" t="n">
        <f aca="false">$B$4-F78</f>
        <v>1842.93023922017</v>
      </c>
      <c r="O78" s="0" t="n">
        <v>1940</v>
      </c>
      <c r="P78" s="7" t="n">
        <v>1821</v>
      </c>
      <c r="Q78" s="7"/>
      <c r="T78" s="7"/>
      <c r="U78" s="7" t="n">
        <v>2121</v>
      </c>
      <c r="V78" s="7" t="s">
        <v>76</v>
      </c>
      <c r="W78" s="7" t="s">
        <v>148</v>
      </c>
      <c r="X78" s="7"/>
      <c r="Y78" s="7"/>
      <c r="Z78" s="7"/>
      <c r="AA78" s="7" t="s">
        <v>167</v>
      </c>
      <c r="AB78" s="0" t="n">
        <f aca="false">130+105+90+70+65+162+65+187+182+500+100+35+30+34+30+32+30+29+70</f>
        <v>1946</v>
      </c>
      <c r="AC78" s="11" t="n">
        <f aca="false">$B$4-AB78</f>
        <v>1815</v>
      </c>
      <c r="AD78" s="11" t="s">
        <v>48</v>
      </c>
    </row>
    <row r="79" customFormat="false" ht="13.45" hidden="false" customHeight="false" outlineLevel="0" collapsed="false">
      <c r="A79" s="0" t="n">
        <v>1950</v>
      </c>
      <c r="B79" s="7" t="n">
        <f aca="false">$B$4-A79</f>
        <v>1811</v>
      </c>
      <c r="O79" s="0" t="n">
        <v>1950</v>
      </c>
      <c r="P79" s="7" t="n">
        <v>1811</v>
      </c>
      <c r="Q79" s="7"/>
      <c r="T79" s="7"/>
      <c r="U79" s="7"/>
      <c r="V79" s="7" t="n">
        <v>2155</v>
      </c>
      <c r="W79" s="7" t="s">
        <v>168</v>
      </c>
      <c r="X79" s="7"/>
      <c r="Y79" s="7"/>
      <c r="Z79" s="7" t="s">
        <v>148</v>
      </c>
      <c r="AA79" s="7"/>
      <c r="AB79" s="28" t="n">
        <f aca="false">1270+645+75</f>
        <v>1990</v>
      </c>
      <c r="AC79" s="28" t="s">
        <v>169</v>
      </c>
    </row>
    <row r="80" customFormat="false" ht="13.45" hidden="false" customHeight="false" outlineLevel="0" collapsed="false">
      <c r="A80" s="0" t="n">
        <v>1960</v>
      </c>
      <c r="B80" s="7" t="n">
        <f aca="false">$B$4-A80</f>
        <v>1801</v>
      </c>
      <c r="O80" s="0" t="n">
        <v>1960</v>
      </c>
      <c r="P80" s="7" t="n">
        <v>1801</v>
      </c>
      <c r="Q80" s="7"/>
      <c r="T80" s="7"/>
      <c r="U80" s="7"/>
      <c r="V80" s="7"/>
      <c r="W80" s="7" t="s">
        <v>73</v>
      </c>
      <c r="X80" s="7"/>
      <c r="Y80" s="7"/>
      <c r="Z80" s="7" t="s">
        <v>170</v>
      </c>
      <c r="AA80" s="7"/>
    </row>
    <row r="81" customFormat="false" ht="13.45" hidden="false" customHeight="false" outlineLevel="0" collapsed="false">
      <c r="A81" s="0" t="n">
        <v>1970</v>
      </c>
      <c r="B81" s="7" t="n">
        <f aca="false">$B$4-A81</f>
        <v>1791</v>
      </c>
      <c r="C81" s="0" t="s">
        <v>171</v>
      </c>
      <c r="O81" s="0" t="n">
        <v>1970</v>
      </c>
      <c r="P81" s="7" t="n">
        <v>1791</v>
      </c>
      <c r="Q81" s="7"/>
      <c r="T81" s="7"/>
      <c r="U81" s="7"/>
      <c r="V81" s="7"/>
      <c r="W81" s="7" t="n">
        <v>239</v>
      </c>
      <c r="X81" s="7"/>
      <c r="Y81" s="7"/>
      <c r="Z81" s="7" t="s">
        <v>73</v>
      </c>
      <c r="AA81" s="7"/>
      <c r="AD81" s="29" t="s">
        <v>172</v>
      </c>
    </row>
    <row r="82" customFormat="false" ht="13.6" hidden="false" customHeight="false" outlineLevel="0" collapsed="false">
      <c r="A82" s="0" t="n">
        <v>1990</v>
      </c>
      <c r="B82" s="7" t="n">
        <f aca="false">$B$4-A82</f>
        <v>1771</v>
      </c>
      <c r="C82" s="0" t="s">
        <v>173</v>
      </c>
      <c r="O82" s="0" t="n">
        <v>1980</v>
      </c>
      <c r="P82" s="7" t="n">
        <v>1781</v>
      </c>
      <c r="Q82" s="7"/>
      <c r="T82" s="7"/>
      <c r="U82" s="7"/>
      <c r="V82" s="7"/>
      <c r="W82" s="7" t="s">
        <v>76</v>
      </c>
      <c r="X82" s="7" t="s">
        <v>148</v>
      </c>
      <c r="Y82" s="7"/>
      <c r="Z82" s="7" t="n">
        <f aca="false">32+119</f>
        <v>151</v>
      </c>
      <c r="AA82" s="14"/>
      <c r="AB82" s="0" t="s">
        <v>174</v>
      </c>
      <c r="AD82" s="29" t="s">
        <v>35</v>
      </c>
      <c r="AE82" s="11" t="s">
        <v>175</v>
      </c>
    </row>
    <row r="83" customFormat="false" ht="13.75" hidden="false" customHeight="false" outlineLevel="0" collapsed="false">
      <c r="A83" s="8" t="n">
        <f aca="false">130+105+90+70+65+162+65+187+182+500+100+35+30+34+30+32+30+29+70+75</f>
        <v>2021</v>
      </c>
      <c r="B83" s="7" t="n">
        <f aca="false">$B$4-A83</f>
        <v>1740</v>
      </c>
      <c r="C83" s="7" t="s">
        <v>176</v>
      </c>
      <c r="O83" s="0" t="s">
        <v>98</v>
      </c>
      <c r="P83" s="7" t="n">
        <v>1771</v>
      </c>
      <c r="Q83" s="7"/>
      <c r="T83" s="7"/>
      <c r="U83" s="7"/>
      <c r="V83" s="9"/>
      <c r="W83" s="7" t="n">
        <v>1994</v>
      </c>
      <c r="X83" s="7" t="s">
        <v>177</v>
      </c>
      <c r="Y83" s="7"/>
      <c r="Z83" s="7" t="s">
        <v>76</v>
      </c>
      <c r="AA83" s="7"/>
      <c r="AB83" s="26" t="s">
        <v>178</v>
      </c>
      <c r="AC83" s="26"/>
      <c r="AD83" s="30" t="s">
        <v>179</v>
      </c>
      <c r="AE83" s="0" t="s">
        <v>180</v>
      </c>
      <c r="AF83" s="0" t="s">
        <v>181</v>
      </c>
    </row>
    <row r="84" customFormat="false" ht="13.75" hidden="false" customHeight="false" outlineLevel="0" collapsed="false">
      <c r="A84" s="8" t="n">
        <f aca="false">130+105+90+70+65+162+65+187+182+500+100+35+30+34+30+32+30+29+151</f>
        <v>2027</v>
      </c>
      <c r="B84" s="7" t="n">
        <f aca="false">$B$4-A84</f>
        <v>1734</v>
      </c>
      <c r="C84" s="0" t="s">
        <v>182</v>
      </c>
      <c r="O84" s="0" t="s">
        <v>76</v>
      </c>
      <c r="P84" s="9" t="n">
        <v>1761</v>
      </c>
      <c r="Q84" s="1" t="s">
        <v>183</v>
      </c>
      <c r="R84" s="1"/>
      <c r="S84" s="9"/>
      <c r="T84" s="9"/>
      <c r="U84" s="9"/>
      <c r="V84" s="1"/>
      <c r="W84" s="7"/>
      <c r="X84" s="7" t="s">
        <v>73</v>
      </c>
      <c r="Y84" s="9" t="s">
        <v>148</v>
      </c>
      <c r="Z84" s="0" t="n">
        <f aca="false">(130+105+90+70+65+162+65+187+182+500+100+35+30+34+30+32+30)+Z82</f>
        <v>1998</v>
      </c>
      <c r="AA84" s="9"/>
      <c r="AB84" s="1" t="s">
        <v>184</v>
      </c>
      <c r="AC84" s="1"/>
      <c r="AD84" s="31" t="s">
        <v>185</v>
      </c>
      <c r="AE84" s="1" t="s">
        <v>186</v>
      </c>
      <c r="AF84" s="1"/>
      <c r="AG84" s="1"/>
      <c r="AH84" s="1"/>
      <c r="AI84" s="1"/>
      <c r="AJ84" s="1"/>
      <c r="AK84" s="1"/>
      <c r="AL84" s="1"/>
      <c r="AM84" s="1"/>
      <c r="AN84" s="1"/>
      <c r="AO84" s="1"/>
      <c r="AP84" s="1"/>
      <c r="AQ84" s="1"/>
      <c r="AR84" s="1"/>
      <c r="AS84" s="1"/>
      <c r="AT84" s="1"/>
      <c r="AU84" s="1"/>
      <c r="AV84" s="1"/>
      <c r="AW84" s="1"/>
      <c r="AX84" s="1"/>
      <c r="AY84" s="1"/>
    </row>
    <row r="85" customFormat="false" ht="13.6" hidden="false" customHeight="false" outlineLevel="0" collapsed="false">
      <c r="A85" s="8" t="n">
        <f aca="false">130+105+90+70+65+162+65+187+182+500+100+35+30+34+30+32+30+29+70+86</f>
        <v>2032</v>
      </c>
      <c r="B85" s="7" t="n">
        <f aca="false">$B$4-A85</f>
        <v>1729</v>
      </c>
      <c r="C85" s="0" t="s">
        <v>187</v>
      </c>
      <c r="O85" s="0" t="n">
        <v>2006</v>
      </c>
      <c r="P85" s="7" t="n">
        <v>1751</v>
      </c>
      <c r="Q85" s="7"/>
      <c r="T85" s="7"/>
      <c r="U85" s="7"/>
      <c r="V85" s="7"/>
      <c r="X85" s="7" t="n">
        <f aca="false">32+217</f>
        <v>249</v>
      </c>
      <c r="Y85" s="7" t="s">
        <v>188</v>
      </c>
      <c r="AA85" s="7"/>
      <c r="AB85" s="0" t="s">
        <v>189</v>
      </c>
      <c r="AE85" s="8" t="s">
        <v>38</v>
      </c>
    </row>
    <row r="86" customFormat="false" ht="13.45" hidden="false" customHeight="false" outlineLevel="0" collapsed="false">
      <c r="A86" s="0" t="n">
        <f aca="false">130+105+90+70+65+162+65+187+182+500+100+35+30+34+30+249</f>
        <v>2034</v>
      </c>
      <c r="B86" s="7" t="n">
        <f aca="false">$B$4-A86</f>
        <v>1727</v>
      </c>
      <c r="C86" s="0" t="s">
        <v>190</v>
      </c>
      <c r="N86" s="0" t="s">
        <v>191</v>
      </c>
      <c r="O86" s="0" t="n">
        <v>2020</v>
      </c>
      <c r="P86" s="7" t="n">
        <v>1741</v>
      </c>
      <c r="Q86" s="7"/>
      <c r="T86" s="7"/>
      <c r="U86" s="7"/>
      <c r="V86" s="7"/>
      <c r="X86" s="7" t="s">
        <v>160</v>
      </c>
      <c r="Y86" s="7" t="s">
        <v>73</v>
      </c>
      <c r="AA86" s="7"/>
      <c r="AB86" s="0" t="s">
        <v>192</v>
      </c>
      <c r="AE86" s="0" t="s">
        <v>40</v>
      </c>
      <c r="AF86" s="8" t="s">
        <v>39</v>
      </c>
      <c r="AG86" s="0" t="s">
        <v>193</v>
      </c>
    </row>
    <row r="87" customFormat="false" ht="13.6" hidden="false" customHeight="false" outlineLevel="0" collapsed="false">
      <c r="A87" s="8" t="n">
        <f aca="false">130+105+90+70+65+162+65+187+182+500+100+35+30+34+30+32+30+29+70+100</f>
        <v>2046</v>
      </c>
      <c r="B87" s="7" t="n">
        <f aca="false">$B$4-A87</f>
        <v>1715</v>
      </c>
      <c r="C87" s="0" t="s">
        <v>194</v>
      </c>
      <c r="N87" s="0" t="s">
        <v>195</v>
      </c>
      <c r="O87" s="0" t="n">
        <v>2030</v>
      </c>
      <c r="P87" s="7" t="n">
        <v>1731</v>
      </c>
      <c r="Q87" s="7"/>
      <c r="T87" s="7"/>
      <c r="U87" s="7"/>
      <c r="V87" s="9"/>
      <c r="X87" s="7" t="n">
        <v>2034</v>
      </c>
      <c r="Y87" s="7" t="n">
        <f aca="false">32+200</f>
        <v>232</v>
      </c>
      <c r="AA87" s="7"/>
      <c r="AB87" s="7" t="s">
        <v>196</v>
      </c>
      <c r="AE87" s="0" t="n">
        <f aca="false">130+105+90+70+65+162+65+187+182+500+100+35+30+34+30+32+30+29+70+86</f>
        <v>2032</v>
      </c>
      <c r="AF87" s="11" t="n">
        <f aca="false">$B$4-AE87</f>
        <v>1729</v>
      </c>
      <c r="AG87" s="11" t="s">
        <v>48</v>
      </c>
    </row>
    <row r="88" customFormat="false" ht="13.6" hidden="false" customHeight="false" outlineLevel="0" collapsed="false">
      <c r="A88" s="0" t="n">
        <f aca="false">130+105+90+70+65+162+65+187+182+500+100+35+30+34+30+32+232</f>
        <v>2049</v>
      </c>
      <c r="B88" s="7" t="n">
        <f aca="false">$B$4-A88</f>
        <v>1712</v>
      </c>
      <c r="C88" s="0" t="s">
        <v>197</v>
      </c>
      <c r="N88" s="0" t="s">
        <v>198</v>
      </c>
      <c r="O88" s="0" t="n">
        <v>2040</v>
      </c>
      <c r="P88" s="7" t="n">
        <v>1721</v>
      </c>
      <c r="Q88" s="7"/>
      <c r="T88" s="7"/>
      <c r="U88" s="7"/>
      <c r="V88" s="7"/>
      <c r="Y88" s="7" t="s">
        <v>199</v>
      </c>
      <c r="AA88" s="7"/>
      <c r="AB88" s="0" t="s">
        <v>200</v>
      </c>
      <c r="AE88" s="7"/>
      <c r="AF88" s="0" t="n">
        <f aca="false">130+105+90+70+65+162+65+187+182+500+100+35+30+34+30+32+30+29+70+100</f>
        <v>2046</v>
      </c>
      <c r="AG88" s="11" t="n">
        <f aca="false">$B$4-AF88</f>
        <v>1715</v>
      </c>
      <c r="AH88" s="11" t="s">
        <v>48</v>
      </c>
    </row>
    <row r="89" customFormat="false" ht="13.6" hidden="false" customHeight="false" outlineLevel="0" collapsed="false">
      <c r="A89" s="0" t="n">
        <v>2060</v>
      </c>
      <c r="B89" s="7" t="n">
        <f aca="false">$B$4-A89</f>
        <v>1701</v>
      </c>
      <c r="N89" s="0" t="s">
        <v>201</v>
      </c>
      <c r="O89" s="0" t="n">
        <v>2050</v>
      </c>
      <c r="P89" s="7" t="n">
        <v>1711</v>
      </c>
      <c r="Q89" s="7"/>
      <c r="T89" s="7"/>
      <c r="U89" s="7"/>
      <c r="V89" s="9"/>
      <c r="Y89" s="7" t="n">
        <v>2049</v>
      </c>
      <c r="Z89" s="0" t="n">
        <f aca="false">3761-Y89</f>
        <v>1712</v>
      </c>
      <c r="AA89" s="7" t="s">
        <v>73</v>
      </c>
      <c r="AC89" s="0" t="s">
        <v>202</v>
      </c>
      <c r="AE89" s="0" t="s">
        <v>203</v>
      </c>
    </row>
    <row r="90" customFormat="false" ht="13.6" hidden="false" customHeight="false" outlineLevel="0" collapsed="false">
      <c r="A90" s="0" t="n">
        <v>2070</v>
      </c>
      <c r="B90" s="7" t="n">
        <f aca="false">$B$4-A90</f>
        <v>1691</v>
      </c>
      <c r="N90" s="0" t="s">
        <v>204</v>
      </c>
      <c r="O90" s="0" t="n">
        <v>2060</v>
      </c>
      <c r="P90" s="7" t="n">
        <v>1701</v>
      </c>
      <c r="Q90" s="7"/>
      <c r="T90" s="7"/>
      <c r="U90" s="7"/>
      <c r="V90" s="7"/>
      <c r="AA90" s="7" t="n">
        <f aca="false">70+135</f>
        <v>205</v>
      </c>
      <c r="AB90" s="32" t="s">
        <v>205</v>
      </c>
      <c r="AC90" s="0" t="s">
        <v>206</v>
      </c>
      <c r="AE90" s="0" t="s">
        <v>207</v>
      </c>
      <c r="AG90" s="0" t="s">
        <v>208</v>
      </c>
    </row>
    <row r="91" customFormat="false" ht="13.45" hidden="false" customHeight="false" outlineLevel="0" collapsed="false">
      <c r="A91" s="0" t="n">
        <v>2080</v>
      </c>
      <c r="B91" s="7" t="n">
        <f aca="false">$B$4-A91</f>
        <v>1681</v>
      </c>
      <c r="C91" s="0" t="s">
        <v>209</v>
      </c>
      <c r="O91" s="0" t="n">
        <v>2070</v>
      </c>
      <c r="P91" s="7" t="n">
        <v>1691</v>
      </c>
      <c r="Q91" s="7"/>
      <c r="T91" s="7"/>
      <c r="U91" s="7"/>
      <c r="V91" s="7"/>
      <c r="AA91" s="7" t="s">
        <v>76</v>
      </c>
      <c r="AB91" s="33" t="n">
        <f aca="false">AB78+10+127</f>
        <v>2083</v>
      </c>
      <c r="AC91" s="0" t="s">
        <v>210</v>
      </c>
      <c r="AE91" s="0" t="s">
        <v>211</v>
      </c>
      <c r="AG91" s="34" t="s">
        <v>212</v>
      </c>
      <c r="AH91" s="34" t="s">
        <v>213</v>
      </c>
      <c r="AI91" s="35"/>
      <c r="AJ91" s="0" t="s">
        <v>214</v>
      </c>
    </row>
    <row r="92" customFormat="false" ht="13.6" hidden="false" customHeight="false" outlineLevel="0" collapsed="false">
      <c r="A92" s="8" t="n">
        <f aca="false">130+105+90+70+65+162+65+187+182+500+100+35+30+34+30+32+30+29+70+100+40</f>
        <v>2086</v>
      </c>
      <c r="B92" s="7" t="n">
        <f aca="false">$B$4-A92</f>
        <v>1675</v>
      </c>
      <c r="C92" s="0" t="s">
        <v>215</v>
      </c>
      <c r="O92" s="0" t="n">
        <v>2080</v>
      </c>
      <c r="P92" s="7" t="n">
        <v>1681</v>
      </c>
      <c r="Q92" s="7"/>
      <c r="T92" s="7" t="s">
        <v>216</v>
      </c>
      <c r="U92" s="7"/>
      <c r="V92" s="9"/>
      <c r="AA92" s="0" t="n">
        <f aca="false">(130+105+90+70+65+162+65+187+182+500+100+35+30+34+30+32+30+29)+AA90</f>
        <v>2081</v>
      </c>
      <c r="AB92" s="32" t="s">
        <v>217</v>
      </c>
      <c r="AC92" s="0" t="s">
        <v>218</v>
      </c>
      <c r="AE92" s="0" t="s">
        <v>219</v>
      </c>
      <c r="AG92" s="35" t="n">
        <f aca="false">130+105+90+70+65+162+65+187+182+500+100+35+30+34+30+32+30+29+70+100+60</f>
        <v>2106</v>
      </c>
      <c r="AH92" s="36" t="n">
        <f aca="false">$B$4-AG92</f>
        <v>1655</v>
      </c>
      <c r="AI92" s="36" t="s">
        <v>48</v>
      </c>
    </row>
    <row r="93" customFormat="false" ht="13.75" hidden="false" customHeight="false" outlineLevel="0" collapsed="false">
      <c r="A93" s="0" t="n">
        <f aca="false">1657+35+403</f>
        <v>2095</v>
      </c>
      <c r="B93" s="7" t="n">
        <f aca="false">$B$4-A93</f>
        <v>1666</v>
      </c>
      <c r="C93" s="0" t="s">
        <v>220</v>
      </c>
      <c r="O93" s="0" t="n">
        <v>2090</v>
      </c>
      <c r="P93" s="7" t="n">
        <v>1671</v>
      </c>
      <c r="Q93" s="9"/>
      <c r="T93" s="7" t="n">
        <v>2091</v>
      </c>
      <c r="U93" s="7"/>
      <c r="V93" s="7"/>
      <c r="AB93" s="32" t="s">
        <v>221</v>
      </c>
      <c r="AE93" s="0" t="s">
        <v>222</v>
      </c>
    </row>
    <row r="94" customFormat="false" ht="13.6" hidden="false" customHeight="false" outlineLevel="0" collapsed="false">
      <c r="A94" s="8" t="n">
        <f aca="false">130+105+90+70+65+162+65+187+182+500+100+35+30+34+30+32+30+29+70+100+60</f>
        <v>2106</v>
      </c>
      <c r="B94" s="7" t="n">
        <f aca="false">$B$4-A94</f>
        <v>1655</v>
      </c>
      <c r="C94" s="8" t="s">
        <v>223</v>
      </c>
      <c r="O94" s="0" t="n">
        <v>2100</v>
      </c>
      <c r="P94" s="7" t="n">
        <v>1661</v>
      </c>
      <c r="Q94" s="7"/>
      <c r="U94" s="7"/>
      <c r="V94" s="7"/>
      <c r="AB94" s="37" t="s">
        <v>224</v>
      </c>
      <c r="AC94" s="0" t="s">
        <v>225</v>
      </c>
      <c r="AE94" s="0" t="s">
        <v>226</v>
      </c>
    </row>
    <row r="95" customFormat="false" ht="13.45" hidden="false" customHeight="false" outlineLevel="0" collapsed="false">
      <c r="A95" s="0" t="n">
        <v>2110</v>
      </c>
      <c r="B95" s="7" t="n">
        <f aca="false">$B$4-A95</f>
        <v>1651</v>
      </c>
      <c r="O95" s="0" t="n">
        <v>2110</v>
      </c>
      <c r="P95" s="7" t="n">
        <v>1651</v>
      </c>
      <c r="Q95" s="7"/>
      <c r="U95" s="7" t="s">
        <v>227</v>
      </c>
      <c r="V95" s="7"/>
      <c r="AB95" s="37" t="s">
        <v>228</v>
      </c>
      <c r="AC95" s="0" t="s">
        <v>229</v>
      </c>
      <c r="AE95" s="0" t="s">
        <v>230</v>
      </c>
    </row>
    <row r="96" customFormat="false" ht="13.6" hidden="false" customHeight="false" outlineLevel="0" collapsed="false">
      <c r="A96" s="8" t="n">
        <f aca="false">130+105+90+70+65+162+65+187+182+500+100+35+30+34+30+32+30+29+70+175</f>
        <v>2121</v>
      </c>
      <c r="B96" s="7" t="n">
        <f aca="false">$B$4-A96</f>
        <v>1640</v>
      </c>
      <c r="C96" s="8" t="s">
        <v>231</v>
      </c>
      <c r="E96" s="0" t="s">
        <v>232</v>
      </c>
      <c r="O96" s="0" t="n">
        <v>2120</v>
      </c>
      <c r="P96" s="7" t="n">
        <v>1641</v>
      </c>
      <c r="Q96" s="9"/>
      <c r="U96" s="7" t="n">
        <v>2121</v>
      </c>
      <c r="V96" s="7"/>
      <c r="AB96" s="37" t="s">
        <v>233</v>
      </c>
      <c r="AC96" s="0" t="s">
        <v>234</v>
      </c>
      <c r="AE96" s="0" t="s">
        <v>235</v>
      </c>
    </row>
    <row r="97" customFormat="false" ht="13.6" hidden="false" customHeight="false" outlineLevel="0" collapsed="false">
      <c r="A97" s="0" t="n">
        <v>2128</v>
      </c>
      <c r="B97" s="7" t="n">
        <f aca="false">$B$4-A97</f>
        <v>1633</v>
      </c>
      <c r="C97" s="0" t="s">
        <v>236</v>
      </c>
      <c r="O97" s="0" t="n">
        <v>2130</v>
      </c>
      <c r="P97" s="7" t="n">
        <v>1631</v>
      </c>
      <c r="Q97" s="7"/>
      <c r="V97" s="7"/>
      <c r="AB97" s="37"/>
      <c r="AC97" s="0" t="s">
        <v>237</v>
      </c>
      <c r="AE97" s="0" t="s">
        <v>238</v>
      </c>
    </row>
    <row r="98" customFormat="false" ht="13.45" hidden="false" customHeight="false" outlineLevel="0" collapsed="false">
      <c r="A98" s="0" t="n">
        <v>2147</v>
      </c>
      <c r="B98" s="7" t="n">
        <f aca="false">$B$4-A98</f>
        <v>1614</v>
      </c>
      <c r="C98" s="0" t="s">
        <v>239</v>
      </c>
      <c r="O98" s="0" t="n">
        <v>2140</v>
      </c>
      <c r="P98" s="7" t="n">
        <v>1621</v>
      </c>
      <c r="Q98" s="7" t="s">
        <v>76</v>
      </c>
      <c r="V98" s="7" t="s">
        <v>240</v>
      </c>
      <c r="AC98" s="0" t="s">
        <v>241</v>
      </c>
      <c r="AE98" s="0" t="s">
        <v>242</v>
      </c>
    </row>
    <row r="99" customFormat="false" ht="13.6" hidden="false" customHeight="false" outlineLevel="0" collapsed="false">
      <c r="A99" s="0" t="n">
        <v>2150</v>
      </c>
      <c r="B99" s="7" t="n">
        <f aca="false">$B$4-A99</f>
        <v>1611</v>
      </c>
      <c r="C99" s="0" t="s">
        <v>243</v>
      </c>
      <c r="O99" s="0" t="n">
        <v>2150</v>
      </c>
      <c r="P99" s="9" t="n">
        <v>1611</v>
      </c>
      <c r="Q99" s="9" t="n">
        <v>2156</v>
      </c>
      <c r="V99" s="7" t="n">
        <v>2155</v>
      </c>
      <c r="AC99" s="0" t="s">
        <v>244</v>
      </c>
      <c r="AE99" s="0" t="s">
        <v>245</v>
      </c>
    </row>
    <row r="100" customFormat="false" ht="13.6" hidden="false" customHeight="false" outlineLevel="0" collapsed="false">
      <c r="A100" s="0" t="n">
        <v>2160</v>
      </c>
      <c r="B100" s="7" t="n">
        <f aca="false">$B$4-A100</f>
        <v>1601</v>
      </c>
      <c r="C100" s="0" t="s">
        <v>246</v>
      </c>
      <c r="O100" s="0" t="n">
        <v>2160</v>
      </c>
      <c r="P100" s="7" t="n">
        <v>1601</v>
      </c>
      <c r="AB100" s="0" t="s">
        <v>247</v>
      </c>
      <c r="AC100" s="0" t="s">
        <v>248</v>
      </c>
      <c r="AE100" s="0" t="s">
        <v>249</v>
      </c>
    </row>
    <row r="101" customFormat="false" ht="13.45" hidden="false" customHeight="false" outlineLevel="0" collapsed="false">
      <c r="A101" s="0" t="n">
        <v>2170</v>
      </c>
      <c r="B101" s="7" t="n">
        <f aca="false">$B$4-A101</f>
        <v>1591</v>
      </c>
      <c r="C101" s="0" t="s">
        <v>250</v>
      </c>
      <c r="O101" s="0" t="n">
        <v>2170</v>
      </c>
      <c r="P101" s="7" t="n">
        <v>1591</v>
      </c>
      <c r="AB101" s="0" t="s">
        <v>148</v>
      </c>
      <c r="AC101" s="0" t="s">
        <v>251</v>
      </c>
    </row>
    <row r="102" customFormat="false" ht="13.45" hidden="false" customHeight="false" outlineLevel="0" collapsed="false">
      <c r="A102" s="0" t="n">
        <f aca="false">130+105+90+70+65+162+65+187+182+500+100+2+35+30+34+30+32+30+29+70+100+40+20+H102</f>
        <v>2176</v>
      </c>
      <c r="B102" s="7" t="n">
        <f aca="false">$B$4-A102</f>
        <v>1585</v>
      </c>
      <c r="C102" s="7" t="s">
        <v>213</v>
      </c>
      <c r="D102" s="0" t="s">
        <v>252</v>
      </c>
      <c r="H102" s="0" t="n">
        <v>68</v>
      </c>
      <c r="P102" s="0" t="n">
        <v>2180</v>
      </c>
      <c r="Q102" s="7" t="n">
        <v>1581</v>
      </c>
      <c r="AC102" s="0" t="s">
        <v>253</v>
      </c>
      <c r="AD102" s="0" t="s">
        <v>254</v>
      </c>
      <c r="AG102" s="0" t="n">
        <f aca="false">$AF$88+128</f>
        <v>2174</v>
      </c>
      <c r="AH102" s="11" t="n">
        <f aca="false">$B$4-AG102</f>
        <v>1587</v>
      </c>
      <c r="AI102" s="11" t="s">
        <v>48</v>
      </c>
    </row>
    <row r="103" customFormat="false" ht="13.45" hidden="false" customHeight="false" outlineLevel="0" collapsed="false">
      <c r="A103" s="0" t="n">
        <v>2180</v>
      </c>
      <c r="B103" s="7" t="n">
        <f aca="false">$B$4-A103</f>
        <v>1581</v>
      </c>
      <c r="C103" s="7" t="n">
        <f aca="false">$B$4-A103</f>
        <v>1581</v>
      </c>
      <c r="P103" s="0" t="n">
        <v>2190</v>
      </c>
      <c r="Q103" s="7" t="n">
        <v>1571</v>
      </c>
      <c r="AC103" s="0" t="s">
        <v>73</v>
      </c>
      <c r="AD103" s="8" t="s">
        <v>255</v>
      </c>
      <c r="AG103" s="8" t="n">
        <f aca="false">130+105+90+70+65+162+65+187+182+500+100+35+30+34+30+32+30+29+70+100+40</f>
        <v>2086</v>
      </c>
      <c r="AH103" s="38" t="n">
        <f aca="false">$B$4-AG103</f>
        <v>1675</v>
      </c>
      <c r="AI103" s="38" t="s">
        <v>48</v>
      </c>
    </row>
    <row r="104" customFormat="false" ht="13.45" hidden="false" customHeight="false" outlineLevel="0" collapsed="false">
      <c r="A104" s="0" t="n">
        <f aca="false">130+105+90+70+65+162+65+187+182+500+100+2+35+30+34+30+32+30+29+70+100+40+20+H104</f>
        <v>2183</v>
      </c>
      <c r="B104" s="7" t="n">
        <f aca="false">$B$4-A104</f>
        <v>1578</v>
      </c>
      <c r="C104" s="7" t="s">
        <v>213</v>
      </c>
      <c r="D104" s="0" t="s">
        <v>256</v>
      </c>
      <c r="H104" s="0" t="n">
        <v>75</v>
      </c>
      <c r="P104" s="0" t="n">
        <v>2200</v>
      </c>
      <c r="Q104" s="7" t="n">
        <v>1561</v>
      </c>
      <c r="AC104" s="0" t="n">
        <v>275</v>
      </c>
      <c r="AD104" s="0" t="s">
        <v>257</v>
      </c>
    </row>
    <row r="105" customFormat="false" ht="13.45" hidden="false" customHeight="false" outlineLevel="0" collapsed="false">
      <c r="A105" s="0" t="n">
        <f aca="false">130+105+90+70+65+162+65+187+182+500+100+2+35+30+34+30+32+30+29+70+100+40+20+75</f>
        <v>2183</v>
      </c>
      <c r="B105" s="7" t="n">
        <f aca="false">$B$4-A105</f>
        <v>1578</v>
      </c>
      <c r="C105" s="7" t="s">
        <v>258</v>
      </c>
      <c r="D105" s="0" t="s">
        <v>259</v>
      </c>
      <c r="H105" s="0" t="n">
        <v>75</v>
      </c>
      <c r="P105" s="0" t="n">
        <v>2210</v>
      </c>
      <c r="Q105" s="7" t="n">
        <v>1551</v>
      </c>
      <c r="AC105" s="0" t="s">
        <v>76</v>
      </c>
    </row>
    <row r="106" customFormat="false" ht="13.6" hidden="false" customHeight="false" outlineLevel="0" collapsed="false">
      <c r="A106" s="0" t="n">
        <f aca="false">130+105+90+70+65+162+65+187+182+500+100+2+35+30+34+30+32+30+29+70+100+40+20+H106</f>
        <v>2185</v>
      </c>
      <c r="B106" s="7" t="n">
        <f aca="false">$B$4-A106</f>
        <v>1576</v>
      </c>
      <c r="C106" s="0" t="s">
        <v>260</v>
      </c>
      <c r="D106" s="0" t="s">
        <v>261</v>
      </c>
      <c r="H106" s="0" t="n">
        <v>77</v>
      </c>
      <c r="P106" s="0" t="n">
        <v>2220</v>
      </c>
      <c r="Q106" s="9" t="n">
        <v>1541</v>
      </c>
      <c r="AC106" s="0" t="n">
        <f aca="false">(130+105+90+70+65+162+65+187+182+500+100+35+30+34+30+32+30+29+70)+275</f>
        <v>2221</v>
      </c>
      <c r="AD106" s="11" t="n">
        <f aca="false">$B$4-AC106</f>
        <v>1540</v>
      </c>
      <c r="AE106" s="11" t="s">
        <v>48</v>
      </c>
    </row>
    <row r="107" customFormat="false" ht="13.6" hidden="false" customHeight="false" outlineLevel="0" collapsed="false">
      <c r="A107" s="0" t="n">
        <f aca="false">1722+34+430</f>
        <v>2186</v>
      </c>
      <c r="B107" s="7" t="n">
        <f aca="false">$B$4-A107</f>
        <v>1575</v>
      </c>
      <c r="C107" s="0" t="s">
        <v>262</v>
      </c>
      <c r="D107" s="0" t="s">
        <v>263</v>
      </c>
      <c r="I107" s="0" t="n">
        <v>464</v>
      </c>
      <c r="P107" s="0" t="n">
        <v>2230</v>
      </c>
      <c r="Q107" s="11" t="n">
        <f aca="false">$B$4-P107</f>
        <v>1531</v>
      </c>
      <c r="R107" s="11" t="s">
        <v>48</v>
      </c>
      <c r="S107" s="11" t="s">
        <v>264</v>
      </c>
      <c r="AG107" s="0" t="n">
        <f aca="false">$AF$88+180</f>
        <v>2226</v>
      </c>
      <c r="AH107" s="11" t="n">
        <f aca="false">$B$4-AG107</f>
        <v>1535</v>
      </c>
      <c r="AI107" s="11" t="s">
        <v>48</v>
      </c>
      <c r="AJ107" s="0" t="s">
        <v>264</v>
      </c>
    </row>
    <row r="108" customFormat="false" ht="13.45" hidden="false" customHeight="false" outlineLevel="0" collapsed="false">
      <c r="A108" s="0" t="n">
        <f aca="false">130+105+90+70+65+162+65+187+182+500+100+2+35+30+34+30+32+30+29+70+100+40+20+H108</f>
        <v>2188</v>
      </c>
      <c r="B108" s="7" t="n">
        <f aca="false">$B$4-A108</f>
        <v>1573</v>
      </c>
      <c r="C108" s="0" t="s">
        <v>265</v>
      </c>
      <c r="D108" s="0" t="s">
        <v>266</v>
      </c>
      <c r="F108" s="0" t="n">
        <f aca="false">1573-137</f>
        <v>1436</v>
      </c>
      <c r="G108" s="0" t="s">
        <v>267</v>
      </c>
      <c r="H108" s="0" t="n">
        <v>80</v>
      </c>
      <c r="P108" s="0" t="n">
        <v>2240</v>
      </c>
      <c r="Q108" s="0" t="n">
        <v>1521</v>
      </c>
      <c r="AF108" s="16" t="str">
        <f aca="false">AE1</f>
        <v>Ende konkreter Angaben</v>
      </c>
    </row>
    <row r="109" customFormat="false" ht="13.45" hidden="false" customHeight="false" outlineLevel="0" collapsed="false">
      <c r="A109" s="0" t="n">
        <f aca="false">130+105+90+70+65+162+65+187+182+500+100+2+35+30+34+30+32+30+29+70+100+40+20+H109</f>
        <v>2188</v>
      </c>
      <c r="B109" s="7" t="n">
        <f aca="false">$B$4-A109</f>
        <v>1573</v>
      </c>
      <c r="C109" s="0" t="s">
        <v>268</v>
      </c>
      <c r="D109" s="0" t="s">
        <v>269</v>
      </c>
      <c r="H109" s="0" t="n">
        <v>80</v>
      </c>
      <c r="S109" s="0" t="n">
        <v>2250</v>
      </c>
      <c r="T109" s="0" t="n">
        <v>1511</v>
      </c>
      <c r="AI109" s="16"/>
    </row>
    <row r="110" customFormat="false" ht="13.45" hidden="false" customHeight="false" outlineLevel="0" collapsed="false">
      <c r="A110" s="0" t="n">
        <v>2190</v>
      </c>
      <c r="B110" s="7" t="n">
        <f aca="false">$B$4-A110</f>
        <v>1571</v>
      </c>
      <c r="C110" s="0" t="n">
        <f aca="false">$B$4-A110</f>
        <v>1571</v>
      </c>
      <c r="S110" s="0" t="n">
        <v>2260</v>
      </c>
      <c r="T110" s="0" t="n">
        <v>1501</v>
      </c>
      <c r="AI110" s="16"/>
    </row>
    <row r="111" customFormat="false" ht="13.45" hidden="false" customHeight="false" outlineLevel="0" collapsed="false">
      <c r="A111" s="0" t="n">
        <f aca="false">130+105+90+70+65+162+65+187+182+500+100+2+35+30+34+30+32+30+29+70+100+40+20+H111</f>
        <v>2190</v>
      </c>
      <c r="B111" s="7" t="n">
        <f aca="false">$B$4-A111</f>
        <v>1571</v>
      </c>
      <c r="C111" s="0" t="s">
        <v>213</v>
      </c>
      <c r="D111" s="0" t="s">
        <v>270</v>
      </c>
      <c r="H111" s="0" t="n">
        <v>82</v>
      </c>
      <c r="S111" s="0" t="n">
        <v>2270</v>
      </c>
      <c r="T111" s="0" t="n">
        <v>1491</v>
      </c>
      <c r="AI111" s="16"/>
    </row>
    <row r="112" customFormat="false" ht="13.45" hidden="false" customHeight="false" outlineLevel="0" collapsed="false">
      <c r="A112" s="0" t="n">
        <f aca="false">130+105+90+70+65+162+65+187+182+500+100+2+35+30+34+30+32+30+29+70+100+40+20+H112</f>
        <v>2190</v>
      </c>
      <c r="B112" s="7" t="n">
        <f aca="false">$B$4-A112</f>
        <v>1571</v>
      </c>
      <c r="C112" s="0" t="s">
        <v>271</v>
      </c>
      <c r="D112" s="0" t="s">
        <v>272</v>
      </c>
      <c r="H112" s="0" t="n">
        <v>82</v>
      </c>
      <c r="S112" s="0" t="n">
        <v>2280</v>
      </c>
      <c r="T112" s="0" t="n">
        <v>1481</v>
      </c>
      <c r="AI112" s="16"/>
    </row>
    <row r="113" customFormat="false" ht="13.45" hidden="false" customHeight="false" outlineLevel="0" collapsed="false">
      <c r="A113" s="0" t="n">
        <v>2191</v>
      </c>
      <c r="B113" s="7" t="n">
        <f aca="false">$B$4-A113</f>
        <v>1570</v>
      </c>
      <c r="C113" s="0" t="n">
        <f aca="false">$B$4-A113</f>
        <v>1570</v>
      </c>
      <c r="S113" s="0" t="n">
        <v>2290</v>
      </c>
      <c r="T113" s="0" t="n">
        <v>1471</v>
      </c>
      <c r="AI113" s="16"/>
    </row>
    <row r="114" customFormat="false" ht="13.45" hidden="false" customHeight="false" outlineLevel="0" collapsed="false">
      <c r="A114" s="0" t="n">
        <f aca="false">130+105+90+70+65+162+65+187+182+500+100+2+35+30+34+30+32+30+29+70+100+40+20+H114</f>
        <v>2191</v>
      </c>
      <c r="B114" s="7" t="n">
        <f aca="false">$B$4-A114</f>
        <v>1570</v>
      </c>
      <c r="C114" s="0" t="s">
        <v>273</v>
      </c>
      <c r="D114" s="0" t="s">
        <v>269</v>
      </c>
      <c r="H114" s="0" t="n">
        <v>83</v>
      </c>
      <c r="S114" s="0" t="n">
        <v>2300</v>
      </c>
      <c r="T114" s="0" t="n">
        <v>1461</v>
      </c>
      <c r="AI114" s="16"/>
    </row>
    <row r="115" customFormat="false" ht="13.45" hidden="false" customHeight="false" outlineLevel="0" collapsed="false">
      <c r="A115" s="0" t="n">
        <f aca="false">130+105+90+70+65+162+65+187+182+500+100+2+35+30+34+30+32+30+29+70+100+40+20+H115</f>
        <v>2192</v>
      </c>
      <c r="B115" s="7" t="n">
        <f aca="false">$B$4-A115</f>
        <v>1569</v>
      </c>
      <c r="C115" s="0" t="s">
        <v>274</v>
      </c>
      <c r="D115" s="0" t="s">
        <v>275</v>
      </c>
      <c r="H115" s="0" t="n">
        <v>84</v>
      </c>
      <c r="S115" s="0" t="n">
        <v>2310</v>
      </c>
      <c r="T115" s="0" t="n">
        <v>1451</v>
      </c>
      <c r="AI115" s="16"/>
    </row>
    <row r="116" customFormat="false" ht="13.45" hidden="false" customHeight="false" outlineLevel="0" collapsed="false">
      <c r="A116" s="0" t="n">
        <f aca="false">130+105+90+70+65+162+65+187+182+500+100+2+35+30+34+30+32+30+29+70+100+40+20+H116</f>
        <v>2193</v>
      </c>
      <c r="B116" s="7" t="n">
        <f aca="false">$B$4-A116</f>
        <v>1568</v>
      </c>
      <c r="C116" s="0" t="s">
        <v>276</v>
      </c>
      <c r="D116" s="0" t="s">
        <v>277</v>
      </c>
      <c r="H116" s="0" t="n">
        <v>85</v>
      </c>
      <c r="S116" s="0" t="n">
        <v>2320</v>
      </c>
      <c r="T116" s="0" t="n">
        <v>1441</v>
      </c>
      <c r="AI116" s="16"/>
    </row>
    <row r="117" customFormat="false" ht="13.45" hidden="false" customHeight="false" outlineLevel="0" collapsed="false">
      <c r="A117" s="0" t="n">
        <f aca="false">130+105+90+70+65+162+65+187+182+500+100+2+35+30+34+30+32+30+29+70+100+40+20+H117</f>
        <v>2194</v>
      </c>
      <c r="B117" s="7" t="n">
        <f aca="false">$B$4-A117</f>
        <v>1567</v>
      </c>
      <c r="C117" s="0" t="s">
        <v>278</v>
      </c>
      <c r="D117" s="0" t="s">
        <v>275</v>
      </c>
      <c r="H117" s="0" t="n">
        <v>86</v>
      </c>
      <c r="S117" s="0" t="n">
        <v>2330</v>
      </c>
      <c r="T117" s="0" t="n">
        <v>1431</v>
      </c>
    </row>
    <row r="118" customFormat="false" ht="13.45" hidden="false" customHeight="false" outlineLevel="0" collapsed="false">
      <c r="A118" s="0" t="n">
        <v>2195</v>
      </c>
      <c r="B118" s="7" t="n">
        <f aca="false">$B$4-A118</f>
        <v>1566</v>
      </c>
      <c r="C118" s="0" t="n">
        <f aca="false">$B$4-A118</f>
        <v>1566</v>
      </c>
      <c r="S118" s="0" t="n">
        <v>2340</v>
      </c>
      <c r="T118" s="0" t="n">
        <v>1421</v>
      </c>
    </row>
    <row r="119" customFormat="false" ht="13.45" hidden="false" customHeight="false" outlineLevel="0" collapsed="false">
      <c r="A119" s="0" t="n">
        <f aca="false">130+105+90+70+65+162+65+187+182+500+100+2+35+30+34+30+32+30+29+70+100+40+20+H119</f>
        <v>2195</v>
      </c>
      <c r="B119" s="7" t="n">
        <f aca="false">$B$4-A119</f>
        <v>1566</v>
      </c>
      <c r="C119" s="0" t="s">
        <v>279</v>
      </c>
      <c r="D119" s="0" t="s">
        <v>280</v>
      </c>
      <c r="H119" s="0" t="n">
        <v>87</v>
      </c>
    </row>
    <row r="120" customFormat="false" ht="13.45" hidden="false" customHeight="false" outlineLevel="0" collapsed="false">
      <c r="A120" s="0" t="n">
        <f aca="false">130+105+90+70+65+162+65+187+182+500+100+2+35+30+34+30+32+30+29+70+100+40+20+H120</f>
        <v>2195</v>
      </c>
      <c r="B120" s="7" t="n">
        <f aca="false">$B$4-A120</f>
        <v>1566</v>
      </c>
      <c r="C120" s="0" t="s">
        <v>281</v>
      </c>
      <c r="D120" s="0" t="s">
        <v>282</v>
      </c>
      <c r="H120" s="0" t="n">
        <v>87</v>
      </c>
      <c r="J120" s="0" t="s">
        <v>214</v>
      </c>
    </row>
    <row r="121" customFormat="false" ht="13.45" hidden="false" customHeight="false" outlineLevel="0" collapsed="false">
      <c r="A121" s="0" t="n">
        <f aca="false">130+105+90+70+65+162+65+187+182+500+100+2+35+30+34+30+32+30+29+70+100+40+20+H121</f>
        <v>2204</v>
      </c>
      <c r="B121" s="7" t="n">
        <f aca="false">$B$4-A121</f>
        <v>1557</v>
      </c>
      <c r="C121" s="0" t="s">
        <v>283</v>
      </c>
      <c r="D121" s="0" t="s">
        <v>284</v>
      </c>
      <c r="H121" s="0" t="n">
        <v>96</v>
      </c>
    </row>
    <row r="122" customFormat="false" ht="13.45" hidden="false" customHeight="false" outlineLevel="0" collapsed="false">
      <c r="A122" s="0" t="n">
        <f aca="false">130+105+90+70+65+162+65+187+182+500+100+2+35+30+34+30+32+30+29+70+100+40+20+H122</f>
        <v>2204</v>
      </c>
      <c r="B122" s="7" t="n">
        <f aca="false">$B$4-A122</f>
        <v>1557</v>
      </c>
      <c r="C122" s="0" t="s">
        <v>285</v>
      </c>
      <c r="D122" s="0" t="s">
        <v>286</v>
      </c>
      <c r="H122" s="0" t="n">
        <v>96</v>
      </c>
    </row>
    <row r="123" customFormat="false" ht="13.45" hidden="false" customHeight="false" outlineLevel="0" collapsed="false">
      <c r="A123" s="0" t="n">
        <f aca="false">130+105+90+70+65+162+65+187+182+500+100+2+35+30+34+30+32+30+29+70+100+40+20+H123</f>
        <v>2205</v>
      </c>
      <c r="B123" s="7" t="n">
        <f aca="false">$B$4-A123</f>
        <v>1556</v>
      </c>
      <c r="C123" s="0" t="s">
        <v>287</v>
      </c>
      <c r="D123" s="0" t="s">
        <v>288</v>
      </c>
      <c r="H123" s="0" t="n">
        <v>97</v>
      </c>
    </row>
    <row r="124" customFormat="false" ht="13.45" hidden="false" customHeight="false" outlineLevel="0" collapsed="false">
      <c r="A124" s="0" t="n">
        <f aca="false">130+105+90+70+65+162+65+187+182+500+100+2+35+30+34+30+32+30+29+70+100+40+20+H124</f>
        <v>2206</v>
      </c>
      <c r="B124" s="7" t="n">
        <f aca="false">$B$4-A124</f>
        <v>1555</v>
      </c>
      <c r="C124" s="0" t="s">
        <v>213</v>
      </c>
      <c r="D124" s="0" t="s">
        <v>289</v>
      </c>
      <c r="H124" s="0" t="n">
        <v>98</v>
      </c>
    </row>
    <row r="125" customFormat="false" ht="13.45" hidden="false" customHeight="false" outlineLevel="0" collapsed="false">
      <c r="A125" s="0" t="n">
        <f aca="false">1947+100+180-20</f>
        <v>2207</v>
      </c>
      <c r="B125" s="7" t="n">
        <f aca="false">$B$4-A125</f>
        <v>1554</v>
      </c>
      <c r="C125" s="0" t="s">
        <v>290</v>
      </c>
      <c r="D125" s="39" t="s">
        <v>291</v>
      </c>
      <c r="E125" s="40"/>
      <c r="F125" s="40"/>
      <c r="G125" s="40"/>
      <c r="H125" s="40"/>
    </row>
    <row r="126" customFormat="false" ht="13.45" hidden="false" customHeight="false" outlineLevel="0" collapsed="false">
      <c r="A126" s="0" t="n">
        <f aca="false">130+105+90+70+65+162+65+187+182+500+100+2+35+30+34+30+32+30+29+70+100+40+20+H126</f>
        <v>2209</v>
      </c>
      <c r="B126" s="7" t="n">
        <f aca="false">$B$4-A126</f>
        <v>1552</v>
      </c>
      <c r="C126" s="0" t="s">
        <v>213</v>
      </c>
      <c r="D126" s="0" t="s">
        <v>292</v>
      </c>
      <c r="H126" s="0" t="n">
        <v>101</v>
      </c>
    </row>
    <row r="127" customFormat="false" ht="13.45" hidden="false" customHeight="false" outlineLevel="0" collapsed="false">
      <c r="A127" s="0" t="n">
        <f aca="false">130+105+90+70+65+162+65+187+182+500+100+2+35+30+34+30+32+30+29+70+100+40+20+H127</f>
        <v>2210</v>
      </c>
      <c r="B127" s="7" t="n">
        <f aca="false">$B$4-A127</f>
        <v>1551</v>
      </c>
      <c r="C127" s="0" t="s">
        <v>293</v>
      </c>
      <c r="D127" s="8" t="s">
        <v>294</v>
      </c>
      <c r="E127" s="8"/>
      <c r="F127" s="8"/>
      <c r="G127" s="8"/>
      <c r="H127" s="0" t="n">
        <v>102</v>
      </c>
    </row>
    <row r="128" customFormat="false" ht="16.45" hidden="false" customHeight="true" outlineLevel="0" collapsed="false">
      <c r="A128" s="0" t="n">
        <f aca="false">130+105+90+70+65+162+65+187+182+500+100+2+35+30+34+30+32+30+29+70+100+40+20+H128</f>
        <v>2210</v>
      </c>
      <c r="B128" s="7" t="n">
        <f aca="false">$B$4-A128</f>
        <v>1551</v>
      </c>
      <c r="C128" s="0" t="s">
        <v>295</v>
      </c>
      <c r="D128" s="0" t="s">
        <v>296</v>
      </c>
      <c r="H128" s="0" t="n">
        <v>102</v>
      </c>
    </row>
    <row r="129" customFormat="false" ht="13.45" hidden="false" customHeight="false" outlineLevel="0" collapsed="false">
      <c r="A129" s="0" t="n">
        <f aca="false">130+105+90+70+65+162+65+187+182+500+100+2+35+30+34+30+32+30+29+70+100+40+20+H129</f>
        <v>2210</v>
      </c>
      <c r="B129" s="7" t="n">
        <f aca="false">$B$4-A129</f>
        <v>1551</v>
      </c>
      <c r="C129" s="0" t="s">
        <v>283</v>
      </c>
      <c r="D129" s="0" t="s">
        <v>297</v>
      </c>
      <c r="H129" s="0" t="n">
        <v>102</v>
      </c>
      <c r="I129" s="0" t="n">
        <v>15</v>
      </c>
    </row>
    <row r="130" customFormat="false" ht="13.45" hidden="false" customHeight="false" outlineLevel="0" collapsed="false">
      <c r="A130" s="0" t="n">
        <f aca="false">130+105+90+70+65+162+65+187+182+500+100+2+35+30+34+30+32+30+29+70+100+40+20+H130</f>
        <v>2211</v>
      </c>
      <c r="B130" s="7" t="n">
        <f aca="false">$B$4-A130</f>
        <v>1550</v>
      </c>
      <c r="C130" s="0" t="s">
        <v>213</v>
      </c>
      <c r="D130" s="0" t="s">
        <v>298</v>
      </c>
      <c r="H130" s="0" t="n">
        <v>103</v>
      </c>
    </row>
    <row r="131" customFormat="false" ht="13.45" hidden="false" customHeight="false" outlineLevel="0" collapsed="false">
      <c r="A131" s="0" t="n">
        <f aca="false">130+105+90+70+65+162+65+187+182+500+100+2+35+30+34+30+32+30+29+70+100+40+20+H131</f>
        <v>2213</v>
      </c>
      <c r="B131" s="7" t="n">
        <f aca="false">$B$4-A131</f>
        <v>1548</v>
      </c>
      <c r="C131" s="0" t="s">
        <v>299</v>
      </c>
      <c r="D131" s="0" t="s">
        <v>300</v>
      </c>
      <c r="H131" s="0" t="n">
        <v>105</v>
      </c>
    </row>
    <row r="132" customFormat="false" ht="13.45" hidden="false" customHeight="false" outlineLevel="0" collapsed="false">
      <c r="A132" s="0" t="n">
        <f aca="false">130+105+90+70+65+162+65+187+182+500+100+2+35+30+34+30+32+30+29+70+100+40+20+H132</f>
        <v>2218</v>
      </c>
      <c r="B132" s="7" t="n">
        <f aca="false">$B$4-A132</f>
        <v>1543</v>
      </c>
      <c r="C132" s="0" t="s">
        <v>301</v>
      </c>
      <c r="D132" s="0" t="s">
        <v>302</v>
      </c>
      <c r="H132" s="0" t="n">
        <v>110</v>
      </c>
      <c r="I132" s="0" t="n">
        <v>155</v>
      </c>
    </row>
    <row r="133" customFormat="false" ht="13.45" hidden="false" customHeight="false" outlineLevel="0" collapsed="false">
      <c r="A133" s="0" t="n">
        <f aca="false">2195+H133</f>
        <v>2225</v>
      </c>
      <c r="B133" s="7" t="n">
        <f aca="false">$B$4-A133</f>
        <v>1536</v>
      </c>
      <c r="C133" s="0" t="s">
        <v>303</v>
      </c>
      <c r="D133" s="39" t="s">
        <v>304</v>
      </c>
      <c r="E133" s="40"/>
      <c r="F133" s="40"/>
      <c r="G133" s="40"/>
      <c r="H133" s="40" t="n">
        <v>30</v>
      </c>
    </row>
    <row r="134" customFormat="false" ht="13.45" hidden="false" customHeight="false" outlineLevel="0" collapsed="false">
      <c r="A134" s="0" t="n">
        <v>2225</v>
      </c>
      <c r="B134" s="7" t="n">
        <f aca="false">$B$4-A134</f>
        <v>1536</v>
      </c>
      <c r="C134" s="11" t="n">
        <f aca="false">$B$4-A134</f>
        <v>1536</v>
      </c>
      <c r="D134" s="0" t="s">
        <v>305</v>
      </c>
    </row>
    <row r="135" customFormat="false" ht="13.45" hidden="false" customHeight="false" outlineLevel="0" collapsed="false">
      <c r="A135" s="0" t="n">
        <f aca="false">1947+100+180</f>
        <v>2227</v>
      </c>
      <c r="B135" s="7" t="n">
        <f aca="false">$B$4-A135</f>
        <v>1534</v>
      </c>
      <c r="C135" s="0" t="s">
        <v>306</v>
      </c>
      <c r="D135" s="41" t="s">
        <v>307</v>
      </c>
      <c r="E135" s="42"/>
      <c r="F135" s="42"/>
      <c r="G135" s="42"/>
      <c r="H135" s="40"/>
      <c r="I135" s="0" t="n">
        <v>180</v>
      </c>
    </row>
    <row r="136" customFormat="false" ht="13.45" hidden="false" customHeight="false" outlineLevel="0" collapsed="false">
      <c r="A136" s="0" t="n">
        <v>2230</v>
      </c>
      <c r="B136" s="7" t="n">
        <f aca="false">$B$4-A136</f>
        <v>1531</v>
      </c>
      <c r="C136" s="11" t="n">
        <f aca="false">$B$4-A136</f>
        <v>1531</v>
      </c>
      <c r="D136" s="11" t="s">
        <v>48</v>
      </c>
      <c r="G136" s="0" t="n">
        <f aca="false">2221+300-1656</f>
        <v>865</v>
      </c>
    </row>
    <row r="137" customFormat="false" ht="13.45" hidden="false" customHeight="false" outlineLevel="0" collapsed="false">
      <c r="A137" s="0" t="n">
        <f aca="false">2108+H137</f>
        <v>2238</v>
      </c>
      <c r="B137" s="7" t="n">
        <f aca="false">$B$4-A137</f>
        <v>1523</v>
      </c>
      <c r="C137" s="0" t="s">
        <v>213</v>
      </c>
      <c r="D137" s="39" t="s">
        <v>308</v>
      </c>
      <c r="E137" s="40"/>
      <c r="F137" s="40"/>
      <c r="G137" s="40"/>
      <c r="H137" s="40" t="n">
        <v>130</v>
      </c>
    </row>
    <row r="138" customFormat="false" ht="13.45" hidden="false" customHeight="false" outlineLevel="0" collapsed="false">
      <c r="A138" s="0" t="n">
        <f aca="false">2195+H138</f>
        <v>2239</v>
      </c>
      <c r="B138" s="7" t="n">
        <f aca="false">$B$4-A138</f>
        <v>1522</v>
      </c>
      <c r="C138" s="0" t="s">
        <v>303</v>
      </c>
      <c r="D138" s="39" t="s">
        <v>309</v>
      </c>
      <c r="E138" s="40"/>
      <c r="F138" s="40"/>
      <c r="G138" s="40"/>
      <c r="H138" s="40" t="n">
        <v>44</v>
      </c>
    </row>
    <row r="139" customFormat="false" ht="13.45" hidden="false" customHeight="false" outlineLevel="0" collapsed="false">
      <c r="A139" s="0" t="n">
        <v>2240</v>
      </c>
      <c r="B139" s="0" t="n">
        <f aca="false">$B$4-A139</f>
        <v>1521</v>
      </c>
    </row>
    <row r="140" customFormat="false" ht="13.45" hidden="false" customHeight="false" outlineLevel="0" collapsed="false">
      <c r="A140" s="0" t="n">
        <f aca="false">2108+H140</f>
        <v>2255</v>
      </c>
      <c r="B140" s="7" t="n">
        <f aca="false">$B$4-A140</f>
        <v>1506</v>
      </c>
      <c r="C140" s="0" t="s">
        <v>213</v>
      </c>
      <c r="D140" s="39" t="s">
        <v>310</v>
      </c>
      <c r="H140" s="40" t="n">
        <v>147</v>
      </c>
    </row>
    <row r="141" customFormat="false" ht="13.45" hidden="false" customHeight="false" outlineLevel="0" collapsed="false">
      <c r="A141" s="0" t="n">
        <v>2250</v>
      </c>
      <c r="B141" s="7" t="n">
        <f aca="false">$B$4-A141</f>
        <v>1511</v>
      </c>
      <c r="D141" s="8" t="s">
        <v>311</v>
      </c>
      <c r="E141" s="11" t="s">
        <v>264</v>
      </c>
    </row>
    <row r="142" customFormat="false" ht="13.45" hidden="false" customHeight="false" outlineLevel="0" collapsed="false">
      <c r="A142" s="0" t="n">
        <v>2260</v>
      </c>
      <c r="B142" s="7" t="n">
        <f aca="false">$B$4-A142</f>
        <v>1501</v>
      </c>
      <c r="D142" s="0" t="s">
        <v>312</v>
      </c>
    </row>
    <row r="143" customFormat="false" ht="13.45" hidden="false" customHeight="false" outlineLevel="0" collapsed="false">
      <c r="A143" s="0" t="n">
        <f aca="false">130+105+90+70+65+162+65+187+182+500+100+2+35+30+34+30+32+30+29+70+100+40+20+87+H143</f>
        <v>2305</v>
      </c>
      <c r="B143" s="7" t="n">
        <f aca="false">$B$4-A143</f>
        <v>1456</v>
      </c>
      <c r="C143" s="0" t="s">
        <v>303</v>
      </c>
      <c r="D143" s="39" t="s">
        <v>313</v>
      </c>
      <c r="H143" s="40" t="n">
        <v>110</v>
      </c>
      <c r="I143" s="0" t="n">
        <f aca="false">49*47+0*7+2</f>
        <v>2305</v>
      </c>
    </row>
    <row r="144" customFormat="false" ht="13.45" hidden="false" customHeight="false" outlineLevel="0" collapsed="false">
      <c r="A144" s="0" t="n">
        <v>2280</v>
      </c>
      <c r="B144" s="7" t="n">
        <f aca="false">$B$4-A144</f>
        <v>1481</v>
      </c>
      <c r="C144" s="7"/>
      <c r="D144" s="0" t="s">
        <v>314</v>
      </c>
    </row>
    <row r="145" customFormat="false" ht="13.45" hidden="false" customHeight="false" outlineLevel="0" collapsed="false">
      <c r="A145" s="0" t="n">
        <v>2290</v>
      </c>
      <c r="B145" s="7" t="n">
        <f aca="false">$B$4-A145</f>
        <v>1471</v>
      </c>
    </row>
    <row r="146" customFormat="false" ht="13.45" hidden="false" customHeight="false" outlineLevel="0" collapsed="false">
      <c r="A146" s="0" t="n">
        <v>2300</v>
      </c>
      <c r="B146" s="7" t="n">
        <f aca="false">$B$4-A146</f>
        <v>1461</v>
      </c>
    </row>
    <row r="147" customFormat="false" ht="13.45" hidden="false" customHeight="false" outlineLevel="0" collapsed="false">
      <c r="A147" s="0" t="n">
        <v>2310</v>
      </c>
      <c r="B147" s="7" t="n">
        <f aca="false">$B$4-A147</f>
        <v>1451</v>
      </c>
    </row>
    <row r="148" customFormat="false" ht="13.45" hidden="false" customHeight="false" outlineLevel="0" collapsed="false">
      <c r="A148" s="0" t="n">
        <v>2320</v>
      </c>
      <c r="B148" s="7" t="n">
        <f aca="false">$B$4-A148</f>
        <v>1441</v>
      </c>
    </row>
    <row r="149" customFormat="false" ht="13.45" hidden="false" customHeight="false" outlineLevel="0" collapsed="false">
      <c r="A149" s="0" t="n">
        <f aca="false">B4-B149</f>
        <v>2325</v>
      </c>
      <c r="B149" s="7" t="n">
        <f aca="false">$B$4-A108-137</f>
        <v>1436</v>
      </c>
      <c r="C149" s="0" t="s">
        <v>315</v>
      </c>
      <c r="D149" s="0" t="s">
        <v>316</v>
      </c>
    </row>
    <row r="150" customFormat="false" ht="13.45" hidden="false" customHeight="false" outlineLevel="0" collapsed="false">
      <c r="B150" s="7"/>
    </row>
    <row r="151" customFormat="false" ht="13.45" hidden="false" customHeight="false" outlineLevel="0" collapsed="false">
      <c r="B151" s="7"/>
    </row>
    <row r="152" customFormat="false" ht="15.8" hidden="false" customHeight="false" outlineLevel="0" collapsed="false">
      <c r="A152" s="0" t="n">
        <f aca="false">(47-1)*49+(7-1)*7+7-1</f>
        <v>2302</v>
      </c>
      <c r="B152" s="7" t="n">
        <f aca="false">$B$4-A152</f>
        <v>1459</v>
      </c>
      <c r="C152" s="43" t="s">
        <v>317</v>
      </c>
    </row>
    <row r="153" customFormat="false" ht="15.8" hidden="false" customHeight="false" outlineLevel="0" collapsed="false">
      <c r="A153" s="0" t="n">
        <f aca="false">(48-1)*49+(4-1)*7+6-1</f>
        <v>2329</v>
      </c>
      <c r="B153" s="7" t="n">
        <f aca="false">$B$4-A153</f>
        <v>1432</v>
      </c>
      <c r="C153" s="43" t="s">
        <v>318</v>
      </c>
    </row>
    <row r="154" customFormat="false" ht="15.8" hidden="false" customHeight="false" outlineLevel="0" collapsed="false">
      <c r="A154" s="0" t="n">
        <f aca="false">(48-1)*49+(4-1)*7+6-1+3*7</f>
        <v>2350</v>
      </c>
      <c r="B154" s="7" t="n">
        <f aca="false">$B$4-A154</f>
        <v>1411</v>
      </c>
      <c r="C154" s="43" t="s">
        <v>319</v>
      </c>
    </row>
    <row r="155" customFormat="false" ht="15.8" hidden="false" customHeight="false" outlineLevel="0" collapsed="false">
      <c r="A155" s="0" t="n">
        <f aca="false">(49-1)*49+(3-1)*7+6-1</f>
        <v>2371</v>
      </c>
      <c r="B155" s="7" t="n">
        <f aca="false">$B$4-A155</f>
        <v>1390</v>
      </c>
      <c r="C155" s="43" t="s">
        <v>320</v>
      </c>
    </row>
    <row r="156" customFormat="false" ht="15.8" hidden="false" customHeight="false" outlineLevel="0" collapsed="false">
      <c r="A156" s="0" t="n">
        <f aca="false">(50-1)*49+(2-1)*7+6-1</f>
        <v>2413</v>
      </c>
      <c r="B156" s="7" t="n">
        <f aca="false">$B$4-A156</f>
        <v>1348</v>
      </c>
      <c r="C156" s="43" t="s">
        <v>321</v>
      </c>
    </row>
    <row r="157" customFormat="false" ht="13.45" hidden="false" customHeight="false" outlineLevel="0" collapsed="false">
      <c r="A157" s="16" t="n">
        <f aca="false">49*49+7+2</f>
        <v>2410</v>
      </c>
      <c r="B157" s="7" t="n">
        <f aca="false">$B$4-A157</f>
        <v>1351</v>
      </c>
      <c r="C157" s="0" t="s">
        <v>322</v>
      </c>
      <c r="D157" s="8" t="s">
        <v>323</v>
      </c>
    </row>
    <row r="158" customFormat="false" ht="13.45" hidden="false" customHeight="false" outlineLevel="0" collapsed="false">
      <c r="A158" s="0" t="n">
        <f aca="false">49*50</f>
        <v>2450</v>
      </c>
      <c r="B158" s="7" t="n">
        <f aca="false">$B$4-A158</f>
        <v>1311</v>
      </c>
      <c r="C158" s="0" t="s">
        <v>324</v>
      </c>
      <c r="D158" s="0" t="s">
        <v>325</v>
      </c>
    </row>
    <row r="171" customFormat="false" ht="13.45" hidden="false" customHeight="false" outlineLevel="0" collapsed="false">
      <c r="A171" s="0" t="n">
        <f aca="false">50*49</f>
        <v>2450</v>
      </c>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7"/>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D107" activeCellId="0" sqref="D107"/>
    </sheetView>
  </sheetViews>
  <sheetFormatPr defaultColWidth="9.9921875" defaultRowHeight="12.75" zeroHeight="false" outlineLevelRow="0" outlineLevelCol="0"/>
  <cols>
    <col collapsed="false" customWidth="true" hidden="false" outlineLevel="0" max="1" min="1" style="0" width="10.99"/>
    <col collapsed="false" customWidth="true" hidden="false" outlineLevel="0" max="2" min="2" style="0" width="15.48"/>
    <col collapsed="false" customWidth="true" hidden="false" outlineLevel="0" max="3" min="3" style="0" width="49.96"/>
    <col collapsed="false" customWidth="true" hidden="false" outlineLevel="0" max="5" min="5" style="0" width="11.48"/>
    <col collapsed="false" customWidth="true" hidden="false" outlineLevel="0" max="7" min="6" style="0" width="10.99"/>
    <col collapsed="false" customWidth="true" hidden="false" outlineLevel="0" max="8" min="8" style="35" width="10.99"/>
    <col collapsed="false" customWidth="true" hidden="false" outlineLevel="0" max="256" min="9" style="0" width="10.99"/>
  </cols>
  <sheetData>
    <row r="1" customFormat="false" ht="15.8" hidden="false" customHeight="false" outlineLevel="0" collapsed="false">
      <c r="A1" s="44" t="s">
        <v>326</v>
      </c>
    </row>
    <row r="2" customFormat="false" ht="14.6" hidden="false" customHeight="false" outlineLevel="0" collapsed="false">
      <c r="A2" s="0" t="s">
        <v>327</v>
      </c>
      <c r="B2" s="0" t="s">
        <v>328</v>
      </c>
      <c r="C2" s="0" t="s">
        <v>329</v>
      </c>
      <c r="F2" s="18" t="s">
        <v>330</v>
      </c>
      <c r="H2" s="35" t="n">
        <f aca="false">H4-F4</f>
        <v>191</v>
      </c>
      <c r="I2" s="0" t="s">
        <v>331</v>
      </c>
      <c r="J2" s="0" t="s">
        <v>332</v>
      </c>
    </row>
    <row r="3" customFormat="false" ht="53.95" hidden="false" customHeight="false" outlineLevel="0" collapsed="false">
      <c r="A3" s="45" t="s">
        <v>333</v>
      </c>
      <c r="B3" s="46"/>
      <c r="C3" s="46"/>
      <c r="D3" s="40" t="s">
        <v>334</v>
      </c>
      <c r="E3" s="40" t="s">
        <v>335</v>
      </c>
      <c r="F3" s="47" t="s">
        <v>336</v>
      </c>
      <c r="G3" s="48" t="s">
        <v>337</v>
      </c>
      <c r="H3" s="49" t="s">
        <v>338</v>
      </c>
      <c r="I3" s="50" t="s">
        <v>339</v>
      </c>
      <c r="J3" s="51" t="s">
        <v>340</v>
      </c>
      <c r="K3" s="40" t="s">
        <v>341</v>
      </c>
      <c r="L3" s="48" t="s">
        <v>342</v>
      </c>
    </row>
    <row r="4" customFormat="false" ht="13.45" hidden="false" customHeight="false" outlineLevel="0" collapsed="false">
      <c r="A4" s="0" t="n">
        <v>1</v>
      </c>
      <c r="B4" s="0" t="s">
        <v>343</v>
      </c>
      <c r="C4" s="0" t="s">
        <v>344</v>
      </c>
      <c r="D4" s="0" t="n">
        <f aca="false">235+820</f>
        <v>1055</v>
      </c>
      <c r="F4" s="0" t="n">
        <v>3761</v>
      </c>
      <c r="G4" s="0" t="n">
        <v>4004</v>
      </c>
      <c r="H4" s="35" t="n">
        <v>3952</v>
      </c>
      <c r="I4" s="0" t="n">
        <v>3950</v>
      </c>
      <c r="J4" s="0" t="n">
        <v>5500</v>
      </c>
      <c r="K4" s="0" t="n">
        <v>4131</v>
      </c>
    </row>
    <row r="5" customFormat="false" ht="13.45" hidden="false" customHeight="false" outlineLevel="0" collapsed="false">
      <c r="A5" s="0" t="n">
        <v>130</v>
      </c>
      <c r="B5" s="0" t="s">
        <v>345</v>
      </c>
      <c r="C5" s="0" t="s">
        <v>346</v>
      </c>
      <c r="D5" s="0" t="n">
        <v>130</v>
      </c>
      <c r="F5" s="0" t="n">
        <f aca="false">$F$4-A5</f>
        <v>3631</v>
      </c>
      <c r="G5" s="0" t="n">
        <f aca="false">G$4-$A5</f>
        <v>3874</v>
      </c>
      <c r="H5" s="35" t="n">
        <f aca="false">H$4-$A5</f>
        <v>3822</v>
      </c>
      <c r="I5" s="0" t="n">
        <f aca="false">I$4-$A5</f>
        <v>3820</v>
      </c>
      <c r="J5" s="0" t="n">
        <f aca="false">J$4-$A5</f>
        <v>5370</v>
      </c>
      <c r="K5" s="0" t="n">
        <f aca="false">K$4-$A5</f>
        <v>4001</v>
      </c>
    </row>
    <row r="6" customFormat="false" ht="13.45" hidden="false" customHeight="false" outlineLevel="0" collapsed="false">
      <c r="A6" s="0" t="n">
        <f aca="false">130+105</f>
        <v>235</v>
      </c>
      <c r="B6" s="0" t="s">
        <v>347</v>
      </c>
      <c r="C6" s="0" t="s">
        <v>348</v>
      </c>
      <c r="D6" s="0" t="n">
        <v>105</v>
      </c>
      <c r="F6" s="0" t="n">
        <f aca="false">$F$4-A6</f>
        <v>3526</v>
      </c>
      <c r="G6" s="0" t="n">
        <f aca="false">G$4-$A6</f>
        <v>3769</v>
      </c>
      <c r="H6" s="35" t="n">
        <f aca="false">H$4-$A6</f>
        <v>3717</v>
      </c>
      <c r="I6" s="0" t="n">
        <f aca="false">I$4-$A6</f>
        <v>3715</v>
      </c>
      <c r="J6" s="0" t="n">
        <f aca="false">J$4-$A6</f>
        <v>5265</v>
      </c>
      <c r="K6" s="0" t="n">
        <f aca="false">K$4-$A6</f>
        <v>3896</v>
      </c>
    </row>
    <row r="7" customFormat="false" ht="13.45" hidden="false" customHeight="false" outlineLevel="0" collapsed="false">
      <c r="A7" s="0" t="n">
        <f aca="false">130+105+90</f>
        <v>325</v>
      </c>
      <c r="B7" s="0" t="s">
        <v>349</v>
      </c>
      <c r="C7" s="0" t="s">
        <v>350</v>
      </c>
      <c r="D7" s="0" t="n">
        <v>90</v>
      </c>
      <c r="F7" s="0" t="n">
        <f aca="false">$F$4-A7</f>
        <v>3436</v>
      </c>
      <c r="G7" s="0" t="n">
        <f aca="false">G$4-$A7</f>
        <v>3679</v>
      </c>
      <c r="H7" s="35" t="n">
        <f aca="false">H$4-$A7</f>
        <v>3627</v>
      </c>
      <c r="I7" s="0" t="n">
        <f aca="false">I$4-$A7</f>
        <v>3625</v>
      </c>
      <c r="J7" s="0" t="n">
        <f aca="false">J$4-$A7</f>
        <v>5175</v>
      </c>
      <c r="K7" s="0" t="n">
        <f aca="false">K$4-$A7</f>
        <v>3806</v>
      </c>
    </row>
    <row r="8" customFormat="false" ht="13.45" hidden="false" customHeight="false" outlineLevel="0" collapsed="false">
      <c r="A8" s="0" t="n">
        <f aca="false">130+105+90+70</f>
        <v>395</v>
      </c>
      <c r="B8" s="0" t="s">
        <v>351</v>
      </c>
      <c r="C8" s="0" t="s">
        <v>352</v>
      </c>
      <c r="D8" s="0" t="n">
        <v>70</v>
      </c>
      <c r="F8" s="0" t="n">
        <f aca="false">$F$4-A8</f>
        <v>3366</v>
      </c>
      <c r="G8" s="0" t="n">
        <f aca="false">G$4-$A8</f>
        <v>3609</v>
      </c>
      <c r="H8" s="35" t="n">
        <f aca="false">H$4-$A8</f>
        <v>3557</v>
      </c>
      <c r="I8" s="0" t="n">
        <f aca="false">I$4-$A8</f>
        <v>3555</v>
      </c>
      <c r="J8" s="0" t="n">
        <f aca="false">J$4-$A8</f>
        <v>5105</v>
      </c>
      <c r="K8" s="0" t="n">
        <f aca="false">K$4-$A8</f>
        <v>3736</v>
      </c>
    </row>
    <row r="9" customFormat="false" ht="13.45" hidden="false" customHeight="false" outlineLevel="0" collapsed="false">
      <c r="A9" s="0" t="n">
        <f aca="false">130+105+90+70+65</f>
        <v>460</v>
      </c>
      <c r="B9" s="0" t="s">
        <v>353</v>
      </c>
      <c r="C9" s="0" t="s">
        <v>354</v>
      </c>
      <c r="D9" s="0" t="n">
        <v>65</v>
      </c>
      <c r="F9" s="0" t="n">
        <f aca="false">$F$4-A9</f>
        <v>3301</v>
      </c>
      <c r="G9" s="0" t="n">
        <f aca="false">G$4-$A9</f>
        <v>3544</v>
      </c>
      <c r="H9" s="35" t="n">
        <f aca="false">H$4-$A9</f>
        <v>3492</v>
      </c>
      <c r="I9" s="0" t="n">
        <f aca="false">I$4-$A9</f>
        <v>3490</v>
      </c>
      <c r="J9" s="0" t="n">
        <f aca="false">J$4-$A9</f>
        <v>5040</v>
      </c>
      <c r="K9" s="0" t="n">
        <f aca="false">K$4-$A9</f>
        <v>3671</v>
      </c>
    </row>
    <row r="10" customFormat="false" ht="13.45" hidden="false" customHeight="false" outlineLevel="0" collapsed="false">
      <c r="A10" s="0" t="n">
        <f aca="false">130+105+90+70+65+162</f>
        <v>622</v>
      </c>
      <c r="B10" s="0" t="s">
        <v>355</v>
      </c>
      <c r="C10" s="0" t="s">
        <v>356</v>
      </c>
      <c r="D10" s="0" t="n">
        <v>162</v>
      </c>
      <c r="F10" s="0" t="n">
        <f aca="false">$F$4-A10</f>
        <v>3139</v>
      </c>
      <c r="G10" s="0" t="n">
        <f aca="false">G$4-$A10</f>
        <v>3382</v>
      </c>
      <c r="H10" s="35" t="n">
        <f aca="false">H$4-$A10</f>
        <v>3330</v>
      </c>
      <c r="I10" s="0" t="n">
        <f aca="false">I$4-$A10</f>
        <v>3328</v>
      </c>
      <c r="J10" s="0" t="n">
        <f aca="false">J$4-$A10</f>
        <v>4878</v>
      </c>
      <c r="K10" s="0" t="n">
        <f aca="false">K$4-$A10</f>
        <v>3509</v>
      </c>
    </row>
    <row r="11" customFormat="false" ht="13.45" hidden="false" customHeight="false" outlineLevel="0" collapsed="false">
      <c r="A11" s="0" t="n">
        <f aca="false">130+105+90+70+65+162+65</f>
        <v>687</v>
      </c>
      <c r="B11" s="0" t="s">
        <v>357</v>
      </c>
      <c r="C11" s="0" t="s">
        <v>358</v>
      </c>
      <c r="D11" s="0" t="n">
        <v>65</v>
      </c>
      <c r="F11" s="0" t="n">
        <f aca="false">$F$4-A11</f>
        <v>3074</v>
      </c>
      <c r="G11" s="0" t="n">
        <f aca="false">G$4-$A11</f>
        <v>3317</v>
      </c>
      <c r="H11" s="35" t="n">
        <f aca="false">H$4-$A11</f>
        <v>3265</v>
      </c>
      <c r="I11" s="0" t="n">
        <f aca="false">I$4-$A11</f>
        <v>3263</v>
      </c>
      <c r="J11" s="0" t="n">
        <f aca="false">J$4-$A11</f>
        <v>4813</v>
      </c>
      <c r="K11" s="0" t="n">
        <f aca="false">K$4-$A11</f>
        <v>3444</v>
      </c>
    </row>
    <row r="12" customFormat="false" ht="13.45" hidden="false" customHeight="false" outlineLevel="0" collapsed="false">
      <c r="A12" s="0" t="n">
        <f aca="false">130+105+90+70+65+162+65+187</f>
        <v>874</v>
      </c>
      <c r="B12" s="0" t="s">
        <v>359</v>
      </c>
      <c r="C12" s="0" t="s">
        <v>360</v>
      </c>
      <c r="D12" s="0" t="n">
        <v>187</v>
      </c>
      <c r="F12" s="0" t="n">
        <f aca="false">$F$4-A12</f>
        <v>2887</v>
      </c>
      <c r="G12" s="0" t="n">
        <f aca="false">G$4-$A12</f>
        <v>3130</v>
      </c>
      <c r="H12" s="35" t="n">
        <f aca="false">H$4-$A12</f>
        <v>3078</v>
      </c>
      <c r="I12" s="0" t="n">
        <f aca="false">I$4-$A12</f>
        <v>3076</v>
      </c>
      <c r="J12" s="0" t="n">
        <f aca="false">J$4-$A12</f>
        <v>4626</v>
      </c>
      <c r="K12" s="0" t="n">
        <f aca="false">K$4-$A12</f>
        <v>3257</v>
      </c>
    </row>
    <row r="13" customFormat="false" ht="13.45" hidden="false" customHeight="false" outlineLevel="0" collapsed="false">
      <c r="A13" s="0" t="n">
        <f aca="false">130+800</f>
        <v>930</v>
      </c>
      <c r="B13" s="0" t="s">
        <v>361</v>
      </c>
      <c r="C13" s="0" t="s">
        <v>362</v>
      </c>
      <c r="E13" s="0" t="n">
        <v>930</v>
      </c>
      <c r="F13" s="0" t="n">
        <f aca="false">$F$4-A13</f>
        <v>2831</v>
      </c>
      <c r="G13" s="0" t="n">
        <f aca="false">G$4-$A13</f>
        <v>3074</v>
      </c>
      <c r="H13" s="35" t="n">
        <f aca="false">H$4-$A13</f>
        <v>3022</v>
      </c>
      <c r="I13" s="0" t="n">
        <f aca="false">I$4-$A13</f>
        <v>3020</v>
      </c>
      <c r="J13" s="0" t="n">
        <f aca="false">J$4-$A13</f>
        <v>4570</v>
      </c>
      <c r="K13" s="0" t="n">
        <f aca="false">K$4-$A13</f>
        <v>3201</v>
      </c>
    </row>
    <row r="14" customFormat="false" ht="13.45" hidden="false" customHeight="false" outlineLevel="0" collapsed="false">
      <c r="A14" s="0" t="n">
        <f aca="false">687+300</f>
        <v>987</v>
      </c>
      <c r="B14" s="0" t="s">
        <v>363</v>
      </c>
      <c r="C14" s="0" t="s">
        <v>364</v>
      </c>
      <c r="E14" s="0" t="n">
        <v>365</v>
      </c>
      <c r="F14" s="0" t="n">
        <f aca="false">$F$4-A14</f>
        <v>2774</v>
      </c>
      <c r="G14" s="0" t="n">
        <f aca="false">G$4-$A14</f>
        <v>3017</v>
      </c>
      <c r="H14" s="35" t="n">
        <f aca="false">H$4-$A14</f>
        <v>2965</v>
      </c>
      <c r="I14" s="0" t="n">
        <f aca="false">I$4-$A14</f>
        <v>2963</v>
      </c>
      <c r="J14" s="0" t="n">
        <f aca="false">J$4-$A14</f>
        <v>4513</v>
      </c>
      <c r="K14" s="0" t="n">
        <f aca="false">K$4-$A14</f>
        <v>3144</v>
      </c>
    </row>
    <row r="15" customFormat="false" ht="13.45" hidden="false" customHeight="false" outlineLevel="0" collapsed="false">
      <c r="A15" s="0" t="n">
        <f aca="false">130+912</f>
        <v>1042</v>
      </c>
      <c r="B15" s="0" t="s">
        <v>365</v>
      </c>
      <c r="C15" s="0" t="s">
        <v>366</v>
      </c>
      <c r="E15" s="0" t="n">
        <v>912</v>
      </c>
      <c r="F15" s="0" t="n">
        <f aca="false">$F$4-A15</f>
        <v>2719</v>
      </c>
      <c r="G15" s="0" t="n">
        <f aca="false">G$4-$A15</f>
        <v>2962</v>
      </c>
      <c r="H15" s="35" t="n">
        <f aca="false">H$4-$A15</f>
        <v>2910</v>
      </c>
      <c r="I15" s="0" t="n">
        <f aca="false">I$4-$A15</f>
        <v>2908</v>
      </c>
      <c r="J15" s="0" t="n">
        <f aca="false">J$4-$A15</f>
        <v>4458</v>
      </c>
      <c r="K15" s="0" t="n">
        <f aca="false">K$4-$A15</f>
        <v>3089</v>
      </c>
    </row>
    <row r="16" customFormat="false" ht="13.45" hidden="false" customHeight="false" outlineLevel="0" collapsed="false">
      <c r="A16" s="0" t="n">
        <f aca="false">130+105+820</f>
        <v>1055</v>
      </c>
      <c r="B16" s="0" t="s">
        <v>367</v>
      </c>
      <c r="C16" s="0" t="s">
        <v>368</v>
      </c>
      <c r="F16" s="0" t="n">
        <f aca="false">$F$4-A16</f>
        <v>2706</v>
      </c>
      <c r="G16" s="0" t="n">
        <f aca="false">G$4-$A16</f>
        <v>2949</v>
      </c>
      <c r="H16" s="35" t="n">
        <f aca="false">H$4-$A16</f>
        <v>2897</v>
      </c>
      <c r="I16" s="0" t="n">
        <f aca="false">I$4-$A16</f>
        <v>2895</v>
      </c>
      <c r="J16" s="0" t="n">
        <f aca="false">J$4-$A16</f>
        <v>4445</v>
      </c>
      <c r="K16" s="0" t="n">
        <f aca="false">K$4-$A16</f>
        <v>3076</v>
      </c>
    </row>
    <row r="17" customFormat="false" ht="13.45" hidden="false" customHeight="false" outlineLevel="0" collapsed="false">
      <c r="A17" s="0" t="n">
        <f aca="false">130+105+90+70+65+162+65+187+182</f>
        <v>1056</v>
      </c>
      <c r="B17" s="0" t="s">
        <v>369</v>
      </c>
      <c r="C17" s="0" t="s">
        <v>370</v>
      </c>
      <c r="D17" s="0" t="n">
        <v>182</v>
      </c>
      <c r="F17" s="0" t="n">
        <f aca="false">$F$4-A17</f>
        <v>2705</v>
      </c>
      <c r="G17" s="0" t="n">
        <f aca="false">G$4-$A17</f>
        <v>2948</v>
      </c>
      <c r="H17" s="35" t="n">
        <f aca="false">H$4-$A17</f>
        <v>2896</v>
      </c>
      <c r="I17" s="0" t="n">
        <f aca="false">I$4-$A17</f>
        <v>2894</v>
      </c>
      <c r="J17" s="0" t="n">
        <f aca="false">J$4-$A17</f>
        <v>4444</v>
      </c>
      <c r="K17" s="0" t="n">
        <f aca="false">K$4-$A17</f>
        <v>3075</v>
      </c>
    </row>
    <row r="18" customFormat="false" ht="13.45" hidden="false" customHeight="false" outlineLevel="0" collapsed="false">
      <c r="A18" s="0" t="n">
        <f aca="false">325+815</f>
        <v>1140</v>
      </c>
      <c r="B18" s="0" t="s">
        <v>371</v>
      </c>
      <c r="C18" s="0" t="s">
        <v>372</v>
      </c>
      <c r="E18" s="0" t="n">
        <v>905</v>
      </c>
      <c r="F18" s="0" t="n">
        <f aca="false">$F$4-A18</f>
        <v>2621</v>
      </c>
      <c r="G18" s="0" t="n">
        <f aca="false">G$4-$A18</f>
        <v>2864</v>
      </c>
      <c r="H18" s="35" t="n">
        <f aca="false">H$4-$A18</f>
        <v>2812</v>
      </c>
      <c r="I18" s="0" t="n">
        <f aca="false">I$4-$A18</f>
        <v>2810</v>
      </c>
      <c r="J18" s="0" t="n">
        <f aca="false">J$4-$A18</f>
        <v>4360</v>
      </c>
      <c r="K18" s="0" t="n">
        <f aca="false">K$4-$A18</f>
        <v>2991</v>
      </c>
    </row>
    <row r="19" customFormat="false" ht="13.45" hidden="false" customHeight="false" outlineLevel="0" collapsed="false">
      <c r="A19" s="0" t="n">
        <f aca="false">395+840</f>
        <v>1235</v>
      </c>
      <c r="B19" s="0" t="s">
        <v>373</v>
      </c>
      <c r="C19" s="0" t="s">
        <v>374</v>
      </c>
      <c r="E19" s="0" t="n">
        <v>910</v>
      </c>
      <c r="F19" s="0" t="n">
        <f aca="false">$F$4-A19</f>
        <v>2526</v>
      </c>
      <c r="G19" s="0" t="n">
        <f aca="false">G$4-$A19</f>
        <v>2769</v>
      </c>
      <c r="H19" s="35" t="n">
        <f aca="false">H$4-$A19</f>
        <v>2717</v>
      </c>
      <c r="I19" s="0" t="n">
        <f aca="false">I$4-$A19</f>
        <v>2715</v>
      </c>
      <c r="J19" s="0" t="n">
        <f aca="false">J$4-$A19</f>
        <v>4265</v>
      </c>
      <c r="K19" s="0" t="n">
        <f aca="false">K$4-$A19</f>
        <v>2896</v>
      </c>
    </row>
    <row r="20" customFormat="false" ht="13.45" hidden="false" customHeight="false" outlineLevel="0" collapsed="false">
      <c r="A20" s="0" t="n">
        <f aca="false">460+830</f>
        <v>1290</v>
      </c>
      <c r="B20" s="0" t="s">
        <v>375</v>
      </c>
      <c r="C20" s="0" t="s">
        <v>376</v>
      </c>
      <c r="E20" s="0" t="n">
        <v>895</v>
      </c>
      <c r="F20" s="0" t="n">
        <f aca="false">$F$4-A20</f>
        <v>2471</v>
      </c>
      <c r="G20" s="0" t="n">
        <f aca="false">G$4-$A20</f>
        <v>2714</v>
      </c>
      <c r="H20" s="35" t="n">
        <f aca="false">H$4-$A20</f>
        <v>2662</v>
      </c>
      <c r="I20" s="0" t="n">
        <f aca="false">I$4-$A20</f>
        <v>2660</v>
      </c>
      <c r="J20" s="0" t="n">
        <f aca="false">J$4-$A20</f>
        <v>4210</v>
      </c>
      <c r="K20" s="0" t="n">
        <f aca="false">K$4-$A20</f>
        <v>2841</v>
      </c>
    </row>
    <row r="21" customFormat="false" ht="13.45" hidden="false" customHeight="false" outlineLevel="0" collapsed="false">
      <c r="A21" s="0" t="n">
        <f aca="false">622+800</f>
        <v>1422</v>
      </c>
      <c r="B21" s="0" t="s">
        <v>377</v>
      </c>
      <c r="C21" s="0" t="s">
        <v>378</v>
      </c>
      <c r="E21" s="0" t="n">
        <v>962</v>
      </c>
      <c r="F21" s="0" t="n">
        <f aca="false">$F$4-A21</f>
        <v>2339</v>
      </c>
      <c r="G21" s="0" t="n">
        <f aca="false">G$4-$A21</f>
        <v>2582</v>
      </c>
      <c r="H21" s="35" t="n">
        <f aca="false">H$4-$A21</f>
        <v>2530</v>
      </c>
      <c r="I21" s="0" t="n">
        <f aca="false">I$4-$A21</f>
        <v>2528</v>
      </c>
      <c r="J21" s="0" t="n">
        <f aca="false">J$4-$A21</f>
        <v>4078</v>
      </c>
      <c r="K21" s="0" t="n">
        <f aca="false">K$4-$A21</f>
        <v>2709</v>
      </c>
    </row>
    <row r="22" customFormat="false" ht="13.45" hidden="false" customHeight="false" outlineLevel="0" collapsed="false">
      <c r="A22" s="0" t="n">
        <f aca="false">874+782</f>
        <v>1656</v>
      </c>
      <c r="B22" s="0" t="s">
        <v>379</v>
      </c>
      <c r="C22" s="0" t="s">
        <v>380</v>
      </c>
      <c r="E22" s="0" t="n">
        <v>969</v>
      </c>
      <c r="F22" s="0" t="n">
        <f aca="false">$F$4-A22</f>
        <v>2105</v>
      </c>
      <c r="G22" s="0" t="n">
        <f aca="false">G$4-$A22</f>
        <v>2348</v>
      </c>
      <c r="H22" s="35" t="n">
        <f aca="false">H$4-$A22</f>
        <v>2296</v>
      </c>
      <c r="I22" s="0" t="n">
        <f aca="false">I$4-$A22</f>
        <v>2294</v>
      </c>
      <c r="J22" s="0" t="n">
        <f aca="false">J$4-$A22</f>
        <v>3844</v>
      </c>
      <c r="K22" s="0" t="n">
        <f aca="false">K$4-$A22</f>
        <v>2475</v>
      </c>
    </row>
    <row r="23" customFormat="false" ht="13.45" hidden="false" customHeight="false" outlineLevel="0" collapsed="false">
      <c r="A23" s="0" t="n">
        <f aca="false">A17+500</f>
        <v>1556</v>
      </c>
      <c r="B23" s="0" t="s">
        <v>381</v>
      </c>
      <c r="C23" s="0" t="s">
        <v>382</v>
      </c>
      <c r="D23" s="0" t="n">
        <v>500</v>
      </c>
      <c r="F23" s="0" t="n">
        <f aca="false">$F$4-A23</f>
        <v>2205</v>
      </c>
      <c r="G23" s="0" t="n">
        <f aca="false">G$4-$A23</f>
        <v>2448</v>
      </c>
      <c r="H23" s="35" t="n">
        <f aca="false">H$4-$A23</f>
        <v>2396</v>
      </c>
      <c r="I23" s="0" t="n">
        <f aca="false">I$4-$A23</f>
        <v>2394</v>
      </c>
      <c r="J23" s="0" t="n">
        <f aca="false">J$4-$A23</f>
        <v>3944</v>
      </c>
      <c r="K23" s="0" t="n">
        <f aca="false">K$4-$A23</f>
        <v>2575</v>
      </c>
    </row>
    <row r="24" customFormat="false" ht="13.6" hidden="false" customHeight="false" outlineLevel="0" collapsed="false">
      <c r="A24" s="0" t="n">
        <f aca="false">1056+595</f>
        <v>1651</v>
      </c>
      <c r="B24" s="0" t="s">
        <v>383</v>
      </c>
      <c r="C24" s="0" t="s">
        <v>384</v>
      </c>
      <c r="E24" s="0" t="n">
        <v>777</v>
      </c>
      <c r="F24" s="0" t="n">
        <f aca="false">$F$4-A24</f>
        <v>2110</v>
      </c>
      <c r="G24" s="0" t="n">
        <f aca="false">G$4-$A24</f>
        <v>2353</v>
      </c>
      <c r="H24" s="35" t="n">
        <f aca="false">H$4-$A24</f>
        <v>2301</v>
      </c>
      <c r="I24" s="0" t="n">
        <f aca="false">I$4-$A24</f>
        <v>2299</v>
      </c>
      <c r="J24" s="0" t="n">
        <f aca="false">J$4-$A24</f>
        <v>3849</v>
      </c>
      <c r="K24" s="0" t="n">
        <f aca="false">K$4-$A24</f>
        <v>2480</v>
      </c>
    </row>
    <row r="25" customFormat="false" ht="13.75" hidden="false" customHeight="false" outlineLevel="0" collapsed="false">
      <c r="A25" s="52" t="n">
        <f aca="false">1056+600-1</f>
        <v>1655</v>
      </c>
      <c r="B25" s="53" t="s">
        <v>130</v>
      </c>
      <c r="C25" s="54" t="s">
        <v>385</v>
      </c>
      <c r="D25" s="52"/>
      <c r="E25" s="52"/>
      <c r="F25" s="52" t="n">
        <f aca="false">$F$4-A25</f>
        <v>2106</v>
      </c>
      <c r="G25" s="52" t="n">
        <f aca="false">G$4-$A25</f>
        <v>2349</v>
      </c>
      <c r="H25" s="55" t="n">
        <f aca="false">H$4-$A25</f>
        <v>2297</v>
      </c>
      <c r="I25" s="52" t="n">
        <f aca="false">I$4-$A25</f>
        <v>2295</v>
      </c>
      <c r="J25" s="52" t="n">
        <f aca="false">J$4-$A25</f>
        <v>3845</v>
      </c>
      <c r="K25" s="52" t="n">
        <f aca="false">K$4-$A25</f>
        <v>2476</v>
      </c>
    </row>
    <row r="26" customFormat="false" ht="13.6" hidden="false" customHeight="false" outlineLevel="0" collapsed="false">
      <c r="A26" s="0" t="n">
        <f aca="false">A17+500+100+2</f>
        <v>1658</v>
      </c>
      <c r="B26" s="0" t="s">
        <v>386</v>
      </c>
      <c r="C26" s="0" t="s">
        <v>387</v>
      </c>
      <c r="D26" s="0" t="n">
        <v>100</v>
      </c>
      <c r="F26" s="0" t="n">
        <f aca="false">$F$4-A26</f>
        <v>2103</v>
      </c>
      <c r="G26" s="0" t="n">
        <f aca="false">G$4-$A26</f>
        <v>2346</v>
      </c>
      <c r="H26" s="35" t="n">
        <f aca="false">H$4-$A26</f>
        <v>2294</v>
      </c>
      <c r="I26" s="0" t="n">
        <f aca="false">I$4-$A26</f>
        <v>2292</v>
      </c>
      <c r="J26" s="0" t="n">
        <f aca="false">J$4-$A26</f>
        <v>3842</v>
      </c>
      <c r="K26" s="0" t="n">
        <f aca="false">K$4-$A26</f>
        <v>2473</v>
      </c>
    </row>
    <row r="27" customFormat="false" ht="13.45" hidden="false" customHeight="false" outlineLevel="0" collapsed="false">
      <c r="A27" s="0" t="n">
        <f aca="false">130+105+90+70+65+162+65+187+182+500+100+2+35</f>
        <v>1693</v>
      </c>
      <c r="B27" s="0" t="s">
        <v>388</v>
      </c>
      <c r="C27" s="0" t="s">
        <v>389</v>
      </c>
      <c r="D27" s="0" t="n">
        <v>35</v>
      </c>
      <c r="F27" s="0" t="n">
        <f aca="false">$F$4-A27</f>
        <v>2068</v>
      </c>
      <c r="G27" s="0" t="n">
        <f aca="false">G$4-$A27</f>
        <v>2311</v>
      </c>
      <c r="H27" s="35" t="n">
        <f aca="false">H$4-$A27</f>
        <v>2259</v>
      </c>
      <c r="I27" s="0" t="n">
        <f aca="false">I$4-$A27</f>
        <v>2257</v>
      </c>
      <c r="J27" s="0" t="n">
        <f aca="false">J$4-$A27</f>
        <v>3807</v>
      </c>
      <c r="K27" s="0" t="n">
        <f aca="false">K$4-$A27</f>
        <v>2438</v>
      </c>
    </row>
    <row r="28" customFormat="false" ht="13.45" hidden="false" customHeight="false" outlineLevel="0" collapsed="false">
      <c r="A28" s="0" t="n">
        <f aca="false">130+105+90+70+65+162+65+187+182+500+100+2+35+30</f>
        <v>1723</v>
      </c>
      <c r="B28" s="0" t="s">
        <v>390</v>
      </c>
      <c r="C28" s="0" t="s">
        <v>391</v>
      </c>
      <c r="D28" s="0" t="n">
        <v>30</v>
      </c>
      <c r="F28" s="0" t="n">
        <f aca="false">$F$4-A28</f>
        <v>2038</v>
      </c>
      <c r="G28" s="0" t="n">
        <f aca="false">G$4-$A28</f>
        <v>2281</v>
      </c>
      <c r="H28" s="35" t="n">
        <f aca="false">H$4-$A28</f>
        <v>2229</v>
      </c>
      <c r="I28" s="0" t="n">
        <f aca="false">I$4-$A28</f>
        <v>2227</v>
      </c>
      <c r="J28" s="0" t="n">
        <f aca="false">J$4-$A28</f>
        <v>3777</v>
      </c>
      <c r="K28" s="0" t="n">
        <f aca="false">K$4-$A28</f>
        <v>2408</v>
      </c>
    </row>
    <row r="29" customFormat="false" ht="13.45" hidden="false" customHeight="false" outlineLevel="0" collapsed="false">
      <c r="A29" s="0" t="n">
        <f aca="false">130+105+90+70+65+162+65+187+182+500+100+2+35+30+34</f>
        <v>1757</v>
      </c>
      <c r="B29" s="0" t="s">
        <v>392</v>
      </c>
      <c r="C29" s="0" t="s">
        <v>393</v>
      </c>
      <c r="D29" s="0" t="n">
        <v>34</v>
      </c>
      <c r="F29" s="0" t="n">
        <f aca="false">$F$4-A29</f>
        <v>2004</v>
      </c>
      <c r="G29" s="0" t="n">
        <f aca="false">G$4-$A29</f>
        <v>2247</v>
      </c>
      <c r="H29" s="35" t="n">
        <f aca="false">H$4-$A29</f>
        <v>2195</v>
      </c>
      <c r="I29" s="0" t="n">
        <f aca="false">I$4-$A29</f>
        <v>2193</v>
      </c>
      <c r="J29" s="0" t="n">
        <f aca="false">J$4-$A29</f>
        <v>3743</v>
      </c>
      <c r="K29" s="0" t="n">
        <f aca="false">K$4-$A29</f>
        <v>2374</v>
      </c>
    </row>
    <row r="30" customFormat="false" ht="13.45" hidden="false" customHeight="false" outlineLevel="0" collapsed="false">
      <c r="A30" s="0" t="n">
        <f aca="false">130+105+90+70+65+162+65+187+182+500+100+2+35+30+34+30</f>
        <v>1787</v>
      </c>
      <c r="B30" s="0" t="s">
        <v>394</v>
      </c>
      <c r="C30" s="0" t="s">
        <v>395</v>
      </c>
      <c r="D30" s="0" t="n">
        <v>30</v>
      </c>
      <c r="F30" s="0" t="n">
        <f aca="false">$F$4-A30</f>
        <v>1974</v>
      </c>
      <c r="G30" s="0" t="n">
        <f aca="false">G$4-$A30</f>
        <v>2217</v>
      </c>
      <c r="H30" s="35" t="n">
        <f aca="false">H$4-$A30</f>
        <v>2165</v>
      </c>
      <c r="I30" s="0" t="n">
        <f aca="false">I$4-$A30</f>
        <v>2163</v>
      </c>
      <c r="J30" s="0" t="n">
        <f aca="false">J$4-$A30</f>
        <v>3713</v>
      </c>
      <c r="K30" s="0" t="n">
        <f aca="false">K$4-$A30</f>
        <v>2344</v>
      </c>
    </row>
    <row r="31" customFormat="false" ht="13.45" hidden="false" customHeight="false" outlineLevel="0" collapsed="false">
      <c r="A31" s="0" t="n">
        <f aca="false">130+105+90+70+65+162+65+187+182+500+100+2+35+30+34+30+32</f>
        <v>1819</v>
      </c>
      <c r="B31" s="0" t="s">
        <v>396</v>
      </c>
      <c r="C31" s="0" t="s">
        <v>397</v>
      </c>
      <c r="D31" s="0" t="n">
        <v>32</v>
      </c>
      <c r="F31" s="0" t="n">
        <f aca="false">$F$4-A31</f>
        <v>1942</v>
      </c>
      <c r="G31" s="0" t="n">
        <f aca="false">G$4-$A31</f>
        <v>2185</v>
      </c>
      <c r="H31" s="35" t="n">
        <f aca="false">H$4-$A31</f>
        <v>2133</v>
      </c>
      <c r="I31" s="0" t="n">
        <f aca="false">I$4-$A31</f>
        <v>2131</v>
      </c>
      <c r="J31" s="0" t="n">
        <f aca="false">J$4-$A31</f>
        <v>3681</v>
      </c>
      <c r="K31" s="0" t="n">
        <f aca="false">K$4-$A31</f>
        <v>2312</v>
      </c>
    </row>
    <row r="32" customFormat="false" ht="13.45" hidden="false" customHeight="false" outlineLevel="0" collapsed="false">
      <c r="A32" s="0" t="n">
        <f aca="false">130+105+90+70+65+162+65+187+182+500+100+2+35+30+34+30+32+30</f>
        <v>1849</v>
      </c>
      <c r="B32" s="0" t="s">
        <v>398</v>
      </c>
      <c r="C32" s="0" t="s">
        <v>399</v>
      </c>
      <c r="D32" s="0" t="n">
        <v>30</v>
      </c>
      <c r="F32" s="0" t="n">
        <f aca="false">$F$4-A32</f>
        <v>1912</v>
      </c>
      <c r="G32" s="0" t="n">
        <f aca="false">G$4-$A32</f>
        <v>2155</v>
      </c>
      <c r="H32" s="35" t="n">
        <f aca="false">H$4-$A32</f>
        <v>2103</v>
      </c>
      <c r="I32" s="0" t="n">
        <f aca="false">I$4-$A32</f>
        <v>2101</v>
      </c>
      <c r="J32" s="0" t="n">
        <f aca="false">J$4-$A32</f>
        <v>3651</v>
      </c>
      <c r="K32" s="0" t="n">
        <f aca="false">K$4-$A32</f>
        <v>2282</v>
      </c>
    </row>
    <row r="33" customFormat="false" ht="13.45" hidden="false" customHeight="false" outlineLevel="0" collapsed="false">
      <c r="A33" s="0" t="n">
        <f aca="false">130+105+90+70+65+162+65+187+182+500+100+2+35+30+34+30+32+30+29</f>
        <v>1878</v>
      </c>
      <c r="B33" s="0" t="s">
        <v>400</v>
      </c>
      <c r="C33" s="0" t="s">
        <v>401</v>
      </c>
      <c r="D33" s="0" t="n">
        <v>29</v>
      </c>
      <c r="F33" s="0" t="n">
        <f aca="false">$F$4-A33</f>
        <v>1883</v>
      </c>
      <c r="G33" s="0" t="n">
        <f aca="false">G$4-$A33</f>
        <v>2126</v>
      </c>
      <c r="H33" s="35" t="n">
        <f aca="false">H$4-$A33</f>
        <v>2074</v>
      </c>
      <c r="I33" s="0" t="n">
        <f aca="false">I$4-$A33</f>
        <v>2072</v>
      </c>
      <c r="J33" s="0" t="n">
        <f aca="false">J$4-$A33</f>
        <v>3622</v>
      </c>
      <c r="K33" s="0" t="n">
        <f aca="false">K$4-$A33</f>
        <v>2253</v>
      </c>
    </row>
    <row r="34" customFormat="false" ht="13.45" hidden="false" customHeight="false" outlineLevel="0" collapsed="false">
      <c r="A34" s="0" t="n">
        <f aca="false">130+105+90+70+65+162+65+187+182+500+100+2+35+30+34+30+32+30+29+70</f>
        <v>1948</v>
      </c>
      <c r="B34" s="0" t="s">
        <v>402</v>
      </c>
      <c r="C34" s="0" t="s">
        <v>403</v>
      </c>
      <c r="D34" s="0" t="n">
        <v>70</v>
      </c>
      <c r="F34" s="0" t="n">
        <f aca="false">$F$4-A34</f>
        <v>1813</v>
      </c>
      <c r="G34" s="0" t="n">
        <f aca="false">G$4-$A34</f>
        <v>2056</v>
      </c>
      <c r="H34" s="35" t="n">
        <f aca="false">H$4-$A34</f>
        <v>2004</v>
      </c>
      <c r="I34" s="0" t="n">
        <f aca="false">I$4-$A34</f>
        <v>2002</v>
      </c>
      <c r="J34" s="0" t="n">
        <f aca="false">J$4-$A34</f>
        <v>3552</v>
      </c>
      <c r="K34" s="0" t="n">
        <f aca="false">K$4-$A34</f>
        <v>2183</v>
      </c>
    </row>
    <row r="35" customFormat="false" ht="13.45" hidden="false" customHeight="false" outlineLevel="0" collapsed="false">
      <c r="A35" s="0" t="n">
        <f aca="false">1555+100+2+35+30+34+209</f>
        <v>1965</v>
      </c>
      <c r="B35" s="0" t="s">
        <v>404</v>
      </c>
      <c r="C35" s="0" t="s">
        <v>405</v>
      </c>
      <c r="E35" s="0" t="n">
        <v>239</v>
      </c>
      <c r="F35" s="0" t="n">
        <f aca="false">$F$4-A35</f>
        <v>1796</v>
      </c>
      <c r="G35" s="0" t="n">
        <f aca="false">G$4-$A35</f>
        <v>2039</v>
      </c>
      <c r="H35" s="35" t="n">
        <f aca="false">H$4-$A35</f>
        <v>1987</v>
      </c>
      <c r="I35" s="0" t="n">
        <f aca="false">I$4-$A35</f>
        <v>1985</v>
      </c>
      <c r="J35" s="0" t="n">
        <f aca="false">J$4-$A35</f>
        <v>3535</v>
      </c>
      <c r="K35" s="0" t="n">
        <f aca="false">K$4-$A35</f>
        <v>2166</v>
      </c>
    </row>
    <row r="36" customFormat="false" ht="13.45" hidden="false" customHeight="false" outlineLevel="0" collapsed="false">
      <c r="A36" s="0" t="n">
        <f aca="false">1555+100+2+35+30+34+30+207</f>
        <v>1993</v>
      </c>
      <c r="B36" s="0" t="s">
        <v>406</v>
      </c>
      <c r="C36" s="0" t="s">
        <v>407</v>
      </c>
      <c r="E36" s="0" t="n">
        <v>239</v>
      </c>
      <c r="F36" s="0" t="n">
        <f aca="false">$F$4-A36</f>
        <v>1768</v>
      </c>
      <c r="G36" s="0" t="n">
        <f aca="false">G$4-$A36</f>
        <v>2011</v>
      </c>
      <c r="H36" s="35" t="n">
        <f aca="false">H$4-$A36</f>
        <v>1959</v>
      </c>
      <c r="I36" s="0" t="n">
        <f aca="false">I$4-$A36</f>
        <v>1957</v>
      </c>
      <c r="J36" s="0" t="n">
        <f aca="false">J$4-$A36</f>
        <v>3507</v>
      </c>
      <c r="K36" s="0" t="n">
        <f aca="false">K$4-$A36</f>
        <v>2138</v>
      </c>
    </row>
    <row r="37" customFormat="false" ht="13.45" hidden="false" customHeight="false" outlineLevel="0" collapsed="false">
      <c r="A37" s="0" t="n">
        <f aca="false">1848+29+119</f>
        <v>1996</v>
      </c>
      <c r="B37" s="0" t="s">
        <v>408</v>
      </c>
      <c r="C37" s="0" t="s">
        <v>409</v>
      </c>
      <c r="E37" s="0" t="n">
        <f aca="false">29+119</f>
        <v>148</v>
      </c>
      <c r="F37" s="0" t="n">
        <f aca="false">$F$4-A37</f>
        <v>1765</v>
      </c>
      <c r="G37" s="0" t="n">
        <f aca="false">G$4-$A37</f>
        <v>2008</v>
      </c>
      <c r="H37" s="35" t="n">
        <f aca="false">H$4-$A37</f>
        <v>1956</v>
      </c>
      <c r="I37" s="0" t="n">
        <f aca="false">I$4-$A37</f>
        <v>1954</v>
      </c>
      <c r="J37" s="0" t="n">
        <f aca="false">J$4-$A37</f>
        <v>3504</v>
      </c>
      <c r="K37" s="0" t="n">
        <f aca="false">K$4-$A37</f>
        <v>2135</v>
      </c>
    </row>
    <row r="38" customFormat="false" ht="13.45" hidden="false" customHeight="false" outlineLevel="0" collapsed="false">
      <c r="A38" s="0" t="n">
        <f aca="false">1656+350</f>
        <v>2006</v>
      </c>
      <c r="B38" s="0" t="s">
        <v>410</v>
      </c>
      <c r="C38" s="0" t="s">
        <v>411</v>
      </c>
      <c r="E38" s="0" t="n">
        <v>950</v>
      </c>
      <c r="F38" s="0" t="n">
        <f aca="false">$F$4-A38</f>
        <v>1755</v>
      </c>
      <c r="G38" s="0" t="n">
        <f aca="false">G$4-$A38</f>
        <v>1998</v>
      </c>
      <c r="H38" s="35" t="n">
        <f aca="false">H$4-$A38</f>
        <v>1946</v>
      </c>
      <c r="I38" s="0" t="n">
        <f aca="false">I$4-$A38</f>
        <v>1944</v>
      </c>
      <c r="J38" s="0" t="n">
        <f aca="false">J$4-$A38</f>
        <v>3494</v>
      </c>
      <c r="K38" s="0" t="n">
        <f aca="false">K$4-$A38</f>
        <v>2125</v>
      </c>
    </row>
    <row r="39" customFormat="false" ht="13.45" hidden="false" customHeight="false" outlineLevel="0" collapsed="false">
      <c r="A39" s="0" t="n">
        <f aca="false">1948+70</f>
        <v>2018</v>
      </c>
      <c r="B39" s="0" t="s">
        <v>36</v>
      </c>
      <c r="C39" s="0" t="s">
        <v>412</v>
      </c>
      <c r="F39" s="0" t="n">
        <f aca="false">$F$4-A39</f>
        <v>1743</v>
      </c>
      <c r="G39" s="0" t="n">
        <f aca="false">G$4-$A39</f>
        <v>1986</v>
      </c>
      <c r="H39" s="35" t="n">
        <f aca="false">H$4-$A39</f>
        <v>1934</v>
      </c>
      <c r="I39" s="0" t="n">
        <f aca="false">I$4-$A39</f>
        <v>1932</v>
      </c>
      <c r="J39" s="0" t="n">
        <f aca="false">J$4-$A39</f>
        <v>3482</v>
      </c>
      <c r="K39" s="0" t="n">
        <f aca="false">K$4-$A39</f>
        <v>2113</v>
      </c>
    </row>
    <row r="40" customFormat="false" ht="13.45" hidden="false" customHeight="false" outlineLevel="0" collapsed="false">
      <c r="A40" s="0" t="n">
        <f aca="false">1947+86</f>
        <v>2033</v>
      </c>
      <c r="B40" s="0" t="s">
        <v>413</v>
      </c>
      <c r="C40" s="0" t="s">
        <v>414</v>
      </c>
      <c r="D40" s="0" t="n">
        <v>86</v>
      </c>
      <c r="F40" s="0" t="n">
        <f aca="false">$F$4-A40</f>
        <v>1728</v>
      </c>
      <c r="G40" s="0" t="n">
        <f aca="false">G$4-$A40</f>
        <v>1971</v>
      </c>
      <c r="H40" s="35" t="n">
        <f aca="false">H$4-$A40</f>
        <v>1919</v>
      </c>
      <c r="I40" s="0" t="n">
        <f aca="false">I$4-$A40</f>
        <v>1917</v>
      </c>
      <c r="J40" s="0" t="n">
        <f aca="false">J$4-$A40</f>
        <v>3467</v>
      </c>
      <c r="K40" s="0" t="n">
        <f aca="false">K$4-$A40</f>
        <v>2098</v>
      </c>
    </row>
    <row r="41" customFormat="false" ht="13.6" hidden="false" customHeight="false" outlineLevel="0" collapsed="false">
      <c r="A41" s="0" t="n">
        <f aca="false">1947+100</f>
        <v>2047</v>
      </c>
      <c r="B41" s="0" t="s">
        <v>415</v>
      </c>
      <c r="C41" s="0" t="s">
        <v>416</v>
      </c>
      <c r="D41" s="0" t="n">
        <v>100</v>
      </c>
      <c r="F41" s="0" t="n">
        <f aca="false">$F$4-A41</f>
        <v>1714</v>
      </c>
      <c r="G41" s="0" t="n">
        <f aca="false">G$4-$A41</f>
        <v>1957</v>
      </c>
      <c r="H41" s="35" t="n">
        <f aca="false">H$4-$A41</f>
        <v>1905</v>
      </c>
      <c r="I41" s="0" t="n">
        <f aca="false">I$4-$A41</f>
        <v>1903</v>
      </c>
      <c r="J41" s="0" t="n">
        <f aca="false">J$4-$A41</f>
        <v>3453</v>
      </c>
      <c r="K41" s="0" t="n">
        <f aca="false">K$4-$A41</f>
        <v>2084</v>
      </c>
    </row>
    <row r="42" customFormat="false" ht="13.6" hidden="false" customHeight="false" outlineLevel="0" collapsed="false">
      <c r="A42" s="0" t="n">
        <f aca="false">1818+30+200</f>
        <v>2048</v>
      </c>
      <c r="B42" s="0" t="s">
        <v>417</v>
      </c>
      <c r="C42" s="0" t="s">
        <v>418</v>
      </c>
      <c r="E42" s="0" t="n">
        <v>230</v>
      </c>
      <c r="F42" s="13" t="n">
        <f aca="false">$F$4-A42</f>
        <v>1713</v>
      </c>
      <c r="G42" s="0" t="n">
        <f aca="false">G$4-$A42</f>
        <v>1956</v>
      </c>
      <c r="H42" s="35" t="n">
        <f aca="false">H$4-$A42</f>
        <v>1904</v>
      </c>
      <c r="I42" s="0" t="n">
        <f aca="false">I$4-$A42</f>
        <v>1902</v>
      </c>
      <c r="J42" s="0" t="n">
        <f aca="false">J$4-$A42</f>
        <v>3452</v>
      </c>
      <c r="K42" s="0" t="n">
        <f aca="false">K$4-$A42</f>
        <v>2083</v>
      </c>
    </row>
    <row r="43" customFormat="false" ht="13.45" hidden="false" customHeight="false" outlineLevel="0" collapsed="false">
      <c r="A43" s="0" t="n">
        <f aca="false">2218-155</f>
        <v>2063</v>
      </c>
      <c r="B43" s="0" t="s">
        <v>419</v>
      </c>
      <c r="C43" s="0" t="s">
        <v>420</v>
      </c>
      <c r="F43" s="14" t="n">
        <f aca="false">$F$4-A43</f>
        <v>1698</v>
      </c>
      <c r="G43" s="0" t="n">
        <f aca="false">G$4-$A43</f>
        <v>1941</v>
      </c>
      <c r="H43" s="35" t="n">
        <f aca="false">H$4-$A43</f>
        <v>1889</v>
      </c>
      <c r="I43" s="0" t="n">
        <f aca="false">I$4-$A43</f>
        <v>1887</v>
      </c>
      <c r="J43" s="0" t="n">
        <f aca="false">J$4-$A43</f>
        <v>3437</v>
      </c>
      <c r="K43" s="0" t="n">
        <f aca="false">K$4-$A43</f>
        <v>2068</v>
      </c>
    </row>
    <row r="44" customFormat="false" ht="26.95" hidden="false" customHeight="false" outlineLevel="0" collapsed="false">
      <c r="A44" s="0" t="n">
        <f aca="false">2033+40</f>
        <v>2073</v>
      </c>
      <c r="B44" s="0" t="s">
        <v>421</v>
      </c>
      <c r="C44" s="40" t="s">
        <v>422</v>
      </c>
      <c r="D44" s="40"/>
      <c r="F44" s="14" t="n">
        <f aca="false">$F$4-A44</f>
        <v>1688</v>
      </c>
      <c r="G44" s="0" t="n">
        <f aca="false">G$4-$A44</f>
        <v>1931</v>
      </c>
      <c r="H44" s="35" t="n">
        <f aca="false">H$4-$A44</f>
        <v>1879</v>
      </c>
      <c r="I44" s="0" t="n">
        <f aca="false">I$4-$A44</f>
        <v>1877</v>
      </c>
      <c r="J44" s="0" t="n">
        <f aca="false">J$4-$A44</f>
        <v>3427</v>
      </c>
      <c r="K44" s="0" t="n">
        <f aca="false">K$4-$A44</f>
        <v>2058</v>
      </c>
    </row>
    <row r="45" customFormat="false" ht="13.45" hidden="false" customHeight="false" outlineLevel="0" collapsed="false">
      <c r="A45" s="0" t="n">
        <f aca="false">2033+41</f>
        <v>2074</v>
      </c>
      <c r="B45" s="0" t="s">
        <v>423</v>
      </c>
      <c r="C45" s="0" t="s">
        <v>424</v>
      </c>
      <c r="F45" s="14" t="n">
        <f aca="false">$F$4-A45</f>
        <v>1687</v>
      </c>
      <c r="G45" s="0" t="n">
        <f aca="false">G$4-$A45</f>
        <v>1930</v>
      </c>
      <c r="H45" s="35" t="n">
        <f aca="false">H$4-$A45</f>
        <v>1878</v>
      </c>
      <c r="I45" s="0" t="n">
        <f aca="false">I$4-$A45</f>
        <v>1876</v>
      </c>
      <c r="J45" s="0" t="n">
        <f aca="false">J$4-$A45</f>
        <v>3426</v>
      </c>
      <c r="K45" s="0" t="n">
        <f aca="false">K$4-$A45</f>
        <v>2057</v>
      </c>
    </row>
    <row r="46" customFormat="false" ht="13.45" hidden="false" customHeight="false" outlineLevel="0" collapsed="false">
      <c r="A46" s="0" t="n">
        <f aca="false">2033+43</f>
        <v>2076</v>
      </c>
      <c r="B46" s="0" t="s">
        <v>425</v>
      </c>
      <c r="C46" s="0" t="s">
        <v>426</v>
      </c>
      <c r="F46" s="14" t="n">
        <f aca="false">$F$4-A46</f>
        <v>1685</v>
      </c>
      <c r="G46" s="0" t="n">
        <f aca="false">G$4-$A46</f>
        <v>1928</v>
      </c>
      <c r="H46" s="35" t="n">
        <f aca="false">H$4-$A46</f>
        <v>1876</v>
      </c>
      <c r="I46" s="0" t="n">
        <f aca="false">I$4-$A46</f>
        <v>1874</v>
      </c>
      <c r="J46" s="0" t="n">
        <f aca="false">J$4-$A46</f>
        <v>3424</v>
      </c>
      <c r="K46" s="0" t="n">
        <f aca="false">K$4-$A46</f>
        <v>2055</v>
      </c>
    </row>
    <row r="47" customFormat="false" ht="13.45" hidden="false" customHeight="false" outlineLevel="0" collapsed="false">
      <c r="A47" s="0" t="n">
        <f aca="false">2033+44</f>
        <v>2077</v>
      </c>
      <c r="B47" s="0" t="s">
        <v>427</v>
      </c>
      <c r="C47" s="0" t="s">
        <v>428</v>
      </c>
      <c r="F47" s="14" t="n">
        <f aca="false">$F$4-A47</f>
        <v>1684</v>
      </c>
      <c r="G47" s="0" t="n">
        <f aca="false">G$4-$A47</f>
        <v>1927</v>
      </c>
      <c r="H47" s="35" t="n">
        <f aca="false">H$4-$A47</f>
        <v>1875</v>
      </c>
      <c r="I47" s="0" t="n">
        <f aca="false">I$4-$A47</f>
        <v>1873</v>
      </c>
      <c r="J47" s="0" t="n">
        <f aca="false">J$4-$A47</f>
        <v>3423</v>
      </c>
      <c r="K47" s="0" t="n">
        <f aca="false">K$4-$A47</f>
        <v>2054</v>
      </c>
    </row>
    <row r="48" customFormat="false" ht="13.45" hidden="false" customHeight="false" outlineLevel="0" collapsed="false">
      <c r="A48" s="0" t="n">
        <f aca="false">2033+45</f>
        <v>2078</v>
      </c>
      <c r="B48" s="0" t="s">
        <v>429</v>
      </c>
      <c r="C48" s="0" t="s">
        <v>430</v>
      </c>
      <c r="F48" s="14" t="n">
        <f aca="false">$F$4-A48</f>
        <v>1683</v>
      </c>
      <c r="G48" s="0" t="n">
        <f aca="false">G$4-$A48</f>
        <v>1926</v>
      </c>
      <c r="H48" s="35" t="n">
        <f aca="false">H$4-$A48</f>
        <v>1874</v>
      </c>
      <c r="I48" s="0" t="n">
        <f aca="false">I$4-$A48</f>
        <v>1872</v>
      </c>
      <c r="J48" s="0" t="n">
        <f aca="false">J$4-$A48</f>
        <v>3422</v>
      </c>
      <c r="K48" s="0" t="n">
        <f aca="false">K$4-$A48</f>
        <v>2053</v>
      </c>
    </row>
    <row r="49" customFormat="false" ht="13.45" hidden="false" customHeight="false" outlineLevel="0" collapsed="false">
      <c r="A49" s="0" t="n">
        <f aca="false">2033+46</f>
        <v>2079</v>
      </c>
      <c r="B49" s="0" t="s">
        <v>431</v>
      </c>
      <c r="C49" s="0" t="s">
        <v>432</v>
      </c>
      <c r="F49" s="14" t="n">
        <f aca="false">$F$4-A49</f>
        <v>1682</v>
      </c>
      <c r="G49" s="0" t="n">
        <f aca="false">G$4-$A49</f>
        <v>1925</v>
      </c>
      <c r="H49" s="35" t="n">
        <f aca="false">H$4-$A49</f>
        <v>1873</v>
      </c>
      <c r="I49" s="0" t="n">
        <f aca="false">I$4-$A49</f>
        <v>1871</v>
      </c>
      <c r="J49" s="0" t="n">
        <f aca="false">J$4-$A49</f>
        <v>3421</v>
      </c>
      <c r="K49" s="0" t="n">
        <f aca="false">K$4-$A49</f>
        <v>2052</v>
      </c>
    </row>
    <row r="50" customFormat="false" ht="13.45" hidden="false" customHeight="false" outlineLevel="0" collapsed="false">
      <c r="A50" s="0" t="n">
        <f aca="false">2033+47</f>
        <v>2080</v>
      </c>
      <c r="B50" s="0" t="s">
        <v>433</v>
      </c>
      <c r="C50" s="0" t="s">
        <v>434</v>
      </c>
      <c r="F50" s="14" t="n">
        <f aca="false">$F$4-A50</f>
        <v>1681</v>
      </c>
      <c r="G50" s="0" t="n">
        <f aca="false">G$4-$A50</f>
        <v>1924</v>
      </c>
      <c r="H50" s="35" t="n">
        <f aca="false">H$4-$A50</f>
        <v>1872</v>
      </c>
      <c r="I50" s="0" t="n">
        <f aca="false">I$4-$A50</f>
        <v>1870</v>
      </c>
      <c r="J50" s="0" t="n">
        <f aca="false">J$4-$A50</f>
        <v>3420</v>
      </c>
      <c r="K50" s="0" t="n">
        <f aca="false">K$4-$A50</f>
        <v>2051</v>
      </c>
    </row>
    <row r="51" customFormat="false" ht="30.75" hidden="false" customHeight="true" outlineLevel="0" collapsed="false">
      <c r="A51" s="0" t="n">
        <f aca="false">2033+48</f>
        <v>2081</v>
      </c>
      <c r="B51" s="0" t="s">
        <v>435</v>
      </c>
      <c r="C51" s="0" t="s">
        <v>436</v>
      </c>
      <c r="F51" s="14" t="n">
        <f aca="false">$F$4-A51</f>
        <v>1680</v>
      </c>
      <c r="G51" s="0" t="n">
        <f aca="false">G$4-$A51</f>
        <v>1923</v>
      </c>
      <c r="H51" s="35" t="n">
        <f aca="false">H$4-$A51</f>
        <v>1871</v>
      </c>
      <c r="I51" s="0" t="n">
        <f aca="false">I$4-$A51</f>
        <v>1869</v>
      </c>
      <c r="J51" s="0" t="n">
        <f aca="false">J$4-$A51</f>
        <v>3419</v>
      </c>
      <c r="K51" s="0" t="n">
        <f aca="false">K$4-$A51</f>
        <v>2050</v>
      </c>
    </row>
    <row r="52" customFormat="false" ht="13.45" hidden="false" customHeight="false" outlineLevel="0" collapsed="false">
      <c r="A52" s="0" t="n">
        <f aca="false">1877+70+135</f>
        <v>2082</v>
      </c>
      <c r="B52" s="0" t="s">
        <v>437</v>
      </c>
      <c r="C52" s="0" t="s">
        <v>438</v>
      </c>
      <c r="E52" s="0" t="n">
        <f aca="false">70+135</f>
        <v>205</v>
      </c>
      <c r="F52" s="14" t="n">
        <f aca="false">$F$4-A52</f>
        <v>1679</v>
      </c>
      <c r="G52" s="0" t="n">
        <f aca="false">G$4-$A52</f>
        <v>1922</v>
      </c>
      <c r="H52" s="35" t="n">
        <f aca="false">H$4-$A52</f>
        <v>1870</v>
      </c>
      <c r="I52" s="0" t="n">
        <f aca="false">I$4-$A52</f>
        <v>1868</v>
      </c>
      <c r="J52" s="0" t="n">
        <f aca="false">J$4-$A52</f>
        <v>3418</v>
      </c>
      <c r="K52" s="0" t="n">
        <f aca="false">K$4-$A52</f>
        <v>2049</v>
      </c>
    </row>
    <row r="53" customFormat="false" ht="13.45" hidden="false" customHeight="false" outlineLevel="0" collapsed="false">
      <c r="A53" s="0" t="n">
        <f aca="false">2033+49</f>
        <v>2082</v>
      </c>
      <c r="B53" s="0" t="s">
        <v>439</v>
      </c>
      <c r="C53" s="0" t="s">
        <v>440</v>
      </c>
      <c r="F53" s="14" t="n">
        <f aca="false">$F$4-A53</f>
        <v>1679</v>
      </c>
      <c r="G53" s="0" t="n">
        <f aca="false">G$4-$A53</f>
        <v>1922</v>
      </c>
      <c r="H53" s="35" t="n">
        <f aca="false">H$4-$A53</f>
        <v>1870</v>
      </c>
      <c r="I53" s="0" t="n">
        <f aca="false">I$4-$A53</f>
        <v>1868</v>
      </c>
      <c r="J53" s="0" t="n">
        <f aca="false">J$4-$A53</f>
        <v>3418</v>
      </c>
      <c r="K53" s="0" t="n">
        <f aca="false">K$4-$A53</f>
        <v>2049</v>
      </c>
    </row>
    <row r="54" customFormat="false" ht="13.45" hidden="false" customHeight="false" outlineLevel="0" collapsed="false">
      <c r="A54" s="0" t="n">
        <f aca="false">2033+50</f>
        <v>2083</v>
      </c>
      <c r="B54" s="0" t="s">
        <v>441</v>
      </c>
      <c r="C54" s="0" t="s">
        <v>442</v>
      </c>
      <c r="F54" s="14" t="n">
        <f aca="false">$F$4-A54</f>
        <v>1678</v>
      </c>
      <c r="G54" s="0" t="n">
        <f aca="false">G$4-$A54</f>
        <v>1921</v>
      </c>
      <c r="H54" s="35" t="n">
        <f aca="false">H$4-$A54</f>
        <v>1869</v>
      </c>
      <c r="I54" s="0" t="n">
        <f aca="false">I$4-$A54</f>
        <v>1867</v>
      </c>
      <c r="J54" s="0" t="n">
        <f aca="false">J$4-$A54</f>
        <v>3417</v>
      </c>
      <c r="K54" s="0" t="n">
        <f aca="false">K$4-$A54</f>
        <v>2048</v>
      </c>
    </row>
    <row r="55" customFormat="false" ht="13.45" hidden="false" customHeight="false" outlineLevel="0" collapsed="false">
      <c r="A55" s="0" t="n">
        <f aca="false">2033+51</f>
        <v>2084</v>
      </c>
      <c r="B55" s="0" t="s">
        <v>443</v>
      </c>
      <c r="C55" s="0" t="s">
        <v>444</v>
      </c>
      <c r="F55" s="14" t="n">
        <f aca="false">$F$4-A55</f>
        <v>1677</v>
      </c>
      <c r="G55" s="0" t="n">
        <f aca="false">G$4-$A55</f>
        <v>1920</v>
      </c>
      <c r="H55" s="35" t="n">
        <f aca="false">H$4-$A55</f>
        <v>1868</v>
      </c>
      <c r="I55" s="0" t="n">
        <f aca="false">I$4-$A55</f>
        <v>1866</v>
      </c>
      <c r="J55" s="0" t="n">
        <f aca="false">J$4-$A55</f>
        <v>3416</v>
      </c>
      <c r="K55" s="0" t="n">
        <f aca="false">K$4-$A55</f>
        <v>2047</v>
      </c>
    </row>
    <row r="56" customFormat="false" ht="13.45" hidden="false" customHeight="false" outlineLevel="0" collapsed="false">
      <c r="A56" s="40" t="n">
        <f aca="false">1958+127</f>
        <v>2085</v>
      </c>
      <c r="B56" s="40" t="s">
        <v>445</v>
      </c>
      <c r="C56" s="40" t="s">
        <v>446</v>
      </c>
      <c r="D56" s="40"/>
      <c r="E56" s="0" t="n">
        <v>127</v>
      </c>
      <c r="F56" s="14" t="n">
        <f aca="false">$F$4-A56</f>
        <v>1676</v>
      </c>
      <c r="G56" s="0" t="n">
        <f aca="false">G$4-$A56</f>
        <v>1919</v>
      </c>
      <c r="H56" s="35" t="n">
        <f aca="false">H$4-$A56</f>
        <v>1867</v>
      </c>
      <c r="I56" s="0" t="n">
        <f aca="false">I$4-$A56</f>
        <v>1865</v>
      </c>
      <c r="J56" s="0" t="n">
        <f aca="false">J$4-$A56</f>
        <v>3415</v>
      </c>
      <c r="K56" s="0" t="n">
        <f aca="false">K$4-$A56</f>
        <v>2046</v>
      </c>
    </row>
    <row r="57" customFormat="false" ht="13.45" hidden="false" customHeight="false" outlineLevel="0" collapsed="false">
      <c r="A57" s="0" t="n">
        <f aca="false">2033+52</f>
        <v>2085</v>
      </c>
      <c r="B57" s="0" t="s">
        <v>447</v>
      </c>
      <c r="C57" s="0" t="s">
        <v>448</v>
      </c>
      <c r="F57" s="14" t="n">
        <f aca="false">$F$4-A57</f>
        <v>1676</v>
      </c>
      <c r="G57" s="0" t="n">
        <f aca="false">G$4-$A57</f>
        <v>1919</v>
      </c>
      <c r="H57" s="35" t="n">
        <f aca="false">H$4-$A57</f>
        <v>1867</v>
      </c>
      <c r="I57" s="0" t="n">
        <f aca="false">I$4-$A57</f>
        <v>1865</v>
      </c>
      <c r="J57" s="0" t="n">
        <f aca="false">J$4-$A57</f>
        <v>3415</v>
      </c>
      <c r="K57" s="0" t="n">
        <f aca="false">K$4-$A57</f>
        <v>2046</v>
      </c>
    </row>
    <row r="58" customFormat="false" ht="53.95" hidden="false" customHeight="false" outlineLevel="0" collapsed="false">
      <c r="A58" s="40" t="n">
        <v>2087</v>
      </c>
      <c r="B58" s="40" t="s">
        <v>449</v>
      </c>
      <c r="C58" s="40" t="s">
        <v>450</v>
      </c>
      <c r="D58" s="40"/>
      <c r="F58" s="14" t="n">
        <f aca="false">$F$4-A58</f>
        <v>1674</v>
      </c>
      <c r="G58" s="0" t="n">
        <f aca="false">G$4-$A58</f>
        <v>1917</v>
      </c>
      <c r="H58" s="35" t="n">
        <f aca="false">H$4-$A58</f>
        <v>1865</v>
      </c>
      <c r="I58" s="0" t="n">
        <f aca="false">I$4-$A58</f>
        <v>1863</v>
      </c>
      <c r="J58" s="0" t="n">
        <f aca="false">J$4-$A58</f>
        <v>3413</v>
      </c>
      <c r="K58" s="0" t="n">
        <f aca="false">K$4-$A58</f>
        <v>2044</v>
      </c>
    </row>
    <row r="59" customFormat="false" ht="26.95" hidden="false" customHeight="false" outlineLevel="0" collapsed="false">
      <c r="A59" s="0" t="n">
        <f aca="false">1947+100+40</f>
        <v>2087</v>
      </c>
      <c r="B59" s="0" t="s">
        <v>451</v>
      </c>
      <c r="C59" s="40" t="s">
        <v>452</v>
      </c>
      <c r="D59" s="40"/>
      <c r="F59" s="14" t="n">
        <f aca="false">$F$4-A59</f>
        <v>1674</v>
      </c>
      <c r="G59" s="0" t="n">
        <f aca="false">G$4-$A59</f>
        <v>1917</v>
      </c>
      <c r="H59" s="35" t="n">
        <f aca="false">H$4-$A59</f>
        <v>1865</v>
      </c>
      <c r="I59" s="0" t="n">
        <f aca="false">I$4-$A59</f>
        <v>1863</v>
      </c>
      <c r="J59" s="0" t="n">
        <f aca="false">J$4-$A59</f>
        <v>3413</v>
      </c>
      <c r="K59" s="0" t="n">
        <f aca="false">K$4-$A59</f>
        <v>2044</v>
      </c>
    </row>
    <row r="60" customFormat="false" ht="13.45" hidden="false" customHeight="false" outlineLevel="0" collapsed="false">
      <c r="A60" s="0" t="n">
        <f aca="false">1657+35+403</f>
        <v>2095</v>
      </c>
      <c r="B60" s="0" t="s">
        <v>453</v>
      </c>
      <c r="C60" s="0" t="s">
        <v>454</v>
      </c>
      <c r="E60" s="0" t="n">
        <v>438</v>
      </c>
      <c r="F60" s="14" t="n">
        <f aca="false">$F$4-A60</f>
        <v>1666</v>
      </c>
      <c r="G60" s="0" t="n">
        <f aca="false">G$4-$A60</f>
        <v>1909</v>
      </c>
      <c r="H60" s="35" t="n">
        <f aca="false">H$4-$A60</f>
        <v>1857</v>
      </c>
      <c r="I60" s="0" t="n">
        <f aca="false">I$4-$A60</f>
        <v>1855</v>
      </c>
      <c r="J60" s="0" t="n">
        <f aca="false">J$4-$A60</f>
        <v>3405</v>
      </c>
      <c r="K60" s="0" t="n">
        <f aca="false">K$4-$A60</f>
        <v>2036</v>
      </c>
    </row>
    <row r="61" customFormat="false" ht="13.45" hidden="false" customHeight="false" outlineLevel="0" collapsed="false">
      <c r="A61" s="0" t="n">
        <f aca="false">130+105+90+70+65+162+65+187+182+500+100+2+35+30+34+30+32+30+29+70+100+40+20</f>
        <v>2108</v>
      </c>
      <c r="B61" s="0" t="s">
        <v>455</v>
      </c>
      <c r="C61" s="0" t="s">
        <v>456</v>
      </c>
      <c r="D61" s="0" t="n">
        <v>60</v>
      </c>
      <c r="F61" s="14" t="n">
        <f aca="false">$F$4-A61</f>
        <v>1653</v>
      </c>
      <c r="G61" s="0" t="n">
        <f aca="false">G$4-$A61</f>
        <v>1896</v>
      </c>
      <c r="H61" s="35" t="n">
        <f aca="false">H$4-$A61</f>
        <v>1844</v>
      </c>
      <c r="I61" s="0" t="n">
        <f aca="false">I$4-$A61</f>
        <v>1842</v>
      </c>
      <c r="J61" s="0" t="n">
        <f aca="false">J$4-$A61</f>
        <v>3392</v>
      </c>
      <c r="K61" s="0" t="n">
        <f aca="false">K$4-$A61</f>
        <v>2023</v>
      </c>
    </row>
    <row r="62" customFormat="false" ht="13.45" hidden="false" customHeight="false" outlineLevel="0" collapsed="false">
      <c r="A62" s="0" t="n">
        <f aca="false">130+105+90+70+65+162+65+187+182+500+100+2+35+30+34+30+32+30+29+70+175</f>
        <v>2123</v>
      </c>
      <c r="B62" s="0" t="s">
        <v>457</v>
      </c>
      <c r="C62" s="0" t="s">
        <v>458</v>
      </c>
      <c r="E62" s="0" t="n">
        <v>175</v>
      </c>
      <c r="F62" s="14" t="n">
        <f aca="false">$F$4-A62</f>
        <v>1638</v>
      </c>
      <c r="G62" s="0" t="n">
        <f aca="false">G$4-$A62</f>
        <v>1881</v>
      </c>
      <c r="H62" s="35" t="n">
        <f aca="false">H$4-$A62</f>
        <v>1829</v>
      </c>
      <c r="I62" s="0" t="n">
        <f aca="false">I$4-$A62</f>
        <v>1827</v>
      </c>
      <c r="J62" s="0" t="n">
        <f aca="false">J$4-$A62</f>
        <v>3377</v>
      </c>
      <c r="K62" s="0" t="n">
        <f aca="false">K$4-$A62</f>
        <v>2008</v>
      </c>
    </row>
    <row r="63" customFormat="false" ht="13.45" hidden="false" customHeight="false" outlineLevel="0" collapsed="false">
      <c r="A63" s="0" t="n">
        <f aca="false">1692+30+403</f>
        <v>2125</v>
      </c>
      <c r="B63" s="0" t="s">
        <v>459</v>
      </c>
      <c r="C63" s="0" t="s">
        <v>460</v>
      </c>
      <c r="E63" s="0" t="n">
        <v>433</v>
      </c>
      <c r="F63" s="14" t="n">
        <f aca="false">$F$4-A63</f>
        <v>1636</v>
      </c>
      <c r="G63" s="0" t="n">
        <f aca="false">G$4-$A63</f>
        <v>1879</v>
      </c>
      <c r="H63" s="35" t="n">
        <f aca="false">H$4-$A63</f>
        <v>1827</v>
      </c>
      <c r="I63" s="0" t="n">
        <f aca="false">I$4-$A63</f>
        <v>1825</v>
      </c>
      <c r="J63" s="0" t="n">
        <f aca="false">J$4-$A63</f>
        <v>3375</v>
      </c>
      <c r="K63" s="0" t="n">
        <f aca="false">K$4-$A63</f>
        <v>2006</v>
      </c>
    </row>
    <row r="64" customFormat="false" ht="13.45" hidden="false" customHeight="false" outlineLevel="0" collapsed="false">
      <c r="A64" s="0" t="n">
        <f aca="false">2122+7</f>
        <v>2129</v>
      </c>
      <c r="B64" s="0" t="s">
        <v>461</v>
      </c>
      <c r="C64" s="0" t="s">
        <v>236</v>
      </c>
      <c r="F64" s="14" t="n">
        <f aca="false">$F$4-A64</f>
        <v>1632</v>
      </c>
      <c r="G64" s="0" t="n">
        <f aca="false">G$4-$A64</f>
        <v>1875</v>
      </c>
      <c r="H64" s="35" t="n">
        <f aca="false">H$4-$A64</f>
        <v>1823</v>
      </c>
      <c r="I64" s="0" t="n">
        <f aca="false">I$4-$A64</f>
        <v>1821</v>
      </c>
      <c r="J64" s="0" t="n">
        <f aca="false">J$4-$A64</f>
        <v>3371</v>
      </c>
      <c r="K64" s="0" t="n">
        <f aca="false">K$4-$A64</f>
        <v>2002</v>
      </c>
    </row>
    <row r="65" customFormat="false" ht="13.45" hidden="false" customHeight="false" outlineLevel="0" collapsed="false">
      <c r="A65" s="0" t="n">
        <f aca="false">1947+100+40+20+40</f>
        <v>2147</v>
      </c>
      <c r="B65" s="0" t="s">
        <v>462</v>
      </c>
      <c r="C65" s="0" t="s">
        <v>239</v>
      </c>
      <c r="D65" s="0" t="n">
        <v>40</v>
      </c>
      <c r="F65" s="14" t="n">
        <f aca="false">$F$4-A65</f>
        <v>1614</v>
      </c>
      <c r="G65" s="0" t="n">
        <f aca="false">G$4-$A65</f>
        <v>1857</v>
      </c>
      <c r="H65" s="35" t="n">
        <f aca="false">H$4-$A65</f>
        <v>1805</v>
      </c>
      <c r="I65" s="0" t="n">
        <f aca="false">I$4-$A65</f>
        <v>1803</v>
      </c>
      <c r="J65" s="0" t="n">
        <f aca="false">J$4-$A65</f>
        <v>3353</v>
      </c>
      <c r="K65" s="0" t="n">
        <f aca="false">K$4-$A65</f>
        <v>1984</v>
      </c>
    </row>
    <row r="66" customFormat="false" ht="13.45" hidden="false" customHeight="false" outlineLevel="0" collapsed="false">
      <c r="A66" s="0" t="n">
        <f aca="false">1657+500</f>
        <v>2157</v>
      </c>
      <c r="B66" s="0" t="s">
        <v>463</v>
      </c>
      <c r="C66" s="0" t="s">
        <v>464</v>
      </c>
      <c r="E66" s="0" t="n">
        <v>600</v>
      </c>
      <c r="F66" s="14" t="n">
        <f aca="false">$F$4-A66</f>
        <v>1604</v>
      </c>
      <c r="G66" s="0" t="n">
        <f aca="false">G$4-$A66</f>
        <v>1847</v>
      </c>
      <c r="H66" s="35" t="n">
        <f aca="false">H$4-$A66</f>
        <v>1795</v>
      </c>
      <c r="I66" s="0" t="n">
        <f aca="false">I$4-$A66</f>
        <v>1793</v>
      </c>
      <c r="J66" s="0" t="n">
        <f aca="false">J$4-$A66</f>
        <v>3343</v>
      </c>
      <c r="K66" s="0" t="n">
        <f aca="false">K$4-$A66</f>
        <v>1974</v>
      </c>
    </row>
    <row r="67" customFormat="false" ht="13.45" hidden="false" customHeight="false" outlineLevel="0" collapsed="false">
      <c r="A67" s="0" t="n">
        <f aca="false">2033+137</f>
        <v>2170</v>
      </c>
      <c r="B67" s="0" t="s">
        <v>465</v>
      </c>
      <c r="C67" s="0" t="s">
        <v>466</v>
      </c>
      <c r="E67" s="0" t="n">
        <v>137</v>
      </c>
      <c r="F67" s="14" t="n">
        <f aca="false">$F$4-A67</f>
        <v>1591</v>
      </c>
      <c r="G67" s="0" t="n">
        <f aca="false">G$4-$A67</f>
        <v>1834</v>
      </c>
      <c r="H67" s="35" t="n">
        <f aca="false">H$4-$A67</f>
        <v>1782</v>
      </c>
      <c r="I67" s="0" t="n">
        <f aca="false">I$4-$A67</f>
        <v>1780</v>
      </c>
      <c r="J67" s="0" t="n">
        <f aca="false">J$4-$A67</f>
        <v>3330</v>
      </c>
      <c r="K67" s="0" t="n">
        <f aca="false">K$4-$A67</f>
        <v>1961</v>
      </c>
    </row>
    <row r="68" customFormat="false" ht="13.45" hidden="false" customHeight="false" outlineLevel="0" collapsed="false">
      <c r="A68" s="0" t="n">
        <f aca="false">130+105+90+70+65+162+65+187+182+500+100+2+35+30+34+30+32+30+29+70+100+40+20+D68</f>
        <v>2176</v>
      </c>
      <c r="B68" s="0" t="s">
        <v>213</v>
      </c>
      <c r="C68" s="0" t="s">
        <v>252</v>
      </c>
      <c r="D68" s="0" t="n">
        <v>68</v>
      </c>
      <c r="F68" s="14" t="n">
        <f aca="false">$F$4-A68</f>
        <v>1585</v>
      </c>
      <c r="G68" s="0" t="n">
        <f aca="false">G$4-$A68</f>
        <v>1828</v>
      </c>
      <c r="H68" s="35" t="n">
        <f aca="false">H$4-$A68</f>
        <v>1776</v>
      </c>
      <c r="I68" s="0" t="n">
        <f aca="false">I$4-$A68</f>
        <v>1774</v>
      </c>
      <c r="J68" s="0" t="n">
        <f aca="false">J$4-$A68</f>
        <v>3324</v>
      </c>
      <c r="K68" s="0" t="n">
        <f aca="false">K$4-$A68</f>
        <v>1955</v>
      </c>
    </row>
    <row r="69" customFormat="false" ht="13.45" hidden="false" customHeight="false" outlineLevel="0" collapsed="false">
      <c r="A69" s="0" t="n">
        <f aca="false">130+105+90+70+65+162+65+187+182+500+100+2+35+30+34+30+32+30+29+70+100+40+20+D69</f>
        <v>2183</v>
      </c>
      <c r="B69" s="0" t="s">
        <v>213</v>
      </c>
      <c r="C69" s="0" t="s">
        <v>256</v>
      </c>
      <c r="D69" s="0" t="n">
        <v>75</v>
      </c>
      <c r="F69" s="14" t="n">
        <f aca="false">$F$4-A69</f>
        <v>1578</v>
      </c>
      <c r="G69" s="0" t="n">
        <f aca="false">G$4-$A69</f>
        <v>1821</v>
      </c>
      <c r="H69" s="35" t="n">
        <f aca="false">H$4-$A69</f>
        <v>1769</v>
      </c>
      <c r="I69" s="0" t="n">
        <f aca="false">I$4-$A69</f>
        <v>1767</v>
      </c>
      <c r="J69" s="0" t="n">
        <f aca="false">J$4-$A69</f>
        <v>3317</v>
      </c>
      <c r="K69" s="0" t="n">
        <f aca="false">K$4-$A69</f>
        <v>1948</v>
      </c>
    </row>
    <row r="70" customFormat="false" ht="13.45" hidden="false" customHeight="false" outlineLevel="0" collapsed="false">
      <c r="A70" s="0" t="n">
        <f aca="false">130+105+90+70+65+162+65+187+182+500+100+2+35+30+34+30+32+30+29+70+100+40+20+75</f>
        <v>2183</v>
      </c>
      <c r="B70" s="0" t="s">
        <v>258</v>
      </c>
      <c r="C70" s="0" t="s">
        <v>259</v>
      </c>
      <c r="D70" s="0" t="n">
        <v>75</v>
      </c>
      <c r="F70" s="14" t="n">
        <f aca="false">$F$4-A70</f>
        <v>1578</v>
      </c>
      <c r="G70" s="0" t="n">
        <f aca="false">G$4-$A70</f>
        <v>1821</v>
      </c>
      <c r="H70" s="35" t="n">
        <f aca="false">H$4-$A70</f>
        <v>1769</v>
      </c>
      <c r="I70" s="0" t="n">
        <f aca="false">I$4-$A70</f>
        <v>1767</v>
      </c>
      <c r="J70" s="0" t="n">
        <f aca="false">J$4-$A70</f>
        <v>3317</v>
      </c>
      <c r="K70" s="0" t="n">
        <f aca="false">K$4-$A70</f>
        <v>1948</v>
      </c>
    </row>
    <row r="71" customFormat="false" ht="13.45" hidden="false" customHeight="false" outlineLevel="0" collapsed="false">
      <c r="A71" s="0" t="n">
        <f aca="false">130+105+90+70+65+162+65+187+182+500+100+2+35+30+34+30+32+30+29+70+100+40+20+D71</f>
        <v>2185</v>
      </c>
      <c r="B71" s="0" t="s">
        <v>260</v>
      </c>
      <c r="C71" s="0" t="s">
        <v>261</v>
      </c>
      <c r="D71" s="0" t="n">
        <v>77</v>
      </c>
      <c r="F71" s="14" t="n">
        <f aca="false">$F$4-A71</f>
        <v>1576</v>
      </c>
      <c r="G71" s="0" t="n">
        <f aca="false">G$4-$A71</f>
        <v>1819</v>
      </c>
      <c r="H71" s="35" t="n">
        <f aca="false">H$4-$A71</f>
        <v>1767</v>
      </c>
      <c r="I71" s="0" t="n">
        <f aca="false">I$4-$A71</f>
        <v>1765</v>
      </c>
      <c r="J71" s="0" t="n">
        <f aca="false">J$4-$A71</f>
        <v>3315</v>
      </c>
      <c r="K71" s="0" t="n">
        <f aca="false">K$4-$A71</f>
        <v>1946</v>
      </c>
    </row>
    <row r="72" customFormat="false" ht="13.45" hidden="false" customHeight="false" outlineLevel="0" collapsed="false">
      <c r="A72" s="0" t="n">
        <f aca="false">1722+34+430</f>
        <v>2186</v>
      </c>
      <c r="B72" s="0" t="s">
        <v>262</v>
      </c>
      <c r="C72" s="0" t="s">
        <v>263</v>
      </c>
      <c r="E72" s="0" t="n">
        <v>464</v>
      </c>
      <c r="F72" s="14" t="n">
        <f aca="false">$F$4-A72</f>
        <v>1575</v>
      </c>
      <c r="G72" s="0" t="n">
        <f aca="false">G$4-$A72</f>
        <v>1818</v>
      </c>
      <c r="H72" s="35" t="n">
        <f aca="false">H$4-$A72</f>
        <v>1766</v>
      </c>
      <c r="I72" s="0" t="n">
        <f aca="false">I$4-$A72</f>
        <v>1764</v>
      </c>
      <c r="J72" s="0" t="n">
        <f aca="false">J$4-$A72</f>
        <v>3314</v>
      </c>
      <c r="K72" s="0" t="n">
        <f aca="false">K$4-$A72</f>
        <v>1945</v>
      </c>
    </row>
    <row r="73" customFormat="false" ht="13.45" hidden="false" customHeight="false" outlineLevel="0" collapsed="false">
      <c r="A73" s="0" t="n">
        <f aca="false">130+105+90+70+65+162+65+187+182+500+100+2+35+30+34+30+32+30+29+70+100+40+20+D73</f>
        <v>2188</v>
      </c>
      <c r="B73" s="0" t="s">
        <v>265</v>
      </c>
      <c r="C73" s="0" t="s">
        <v>266</v>
      </c>
      <c r="D73" s="0" t="n">
        <v>80</v>
      </c>
      <c r="F73" s="14" t="n">
        <f aca="false">$F$4-A73</f>
        <v>1573</v>
      </c>
      <c r="G73" s="0" t="n">
        <f aca="false">G$4-$A73</f>
        <v>1816</v>
      </c>
      <c r="H73" s="35" t="n">
        <f aca="false">H$4-$A73</f>
        <v>1764</v>
      </c>
      <c r="I73" s="0" t="n">
        <f aca="false">I$4-$A73</f>
        <v>1762</v>
      </c>
      <c r="J73" s="0" t="n">
        <f aca="false">J$4-$A73</f>
        <v>3312</v>
      </c>
      <c r="K73" s="0" t="n">
        <f aca="false">K$4-$A73</f>
        <v>1943</v>
      </c>
    </row>
    <row r="74" customFormat="false" ht="13.45" hidden="false" customHeight="false" outlineLevel="0" collapsed="false">
      <c r="A74" s="0" t="n">
        <f aca="false">130+105+90+70+65+162+65+187+182+500+100+2+35+30+34+30+32+30+29+70+100+40+20+D74</f>
        <v>2188</v>
      </c>
      <c r="B74" s="0" t="s">
        <v>268</v>
      </c>
      <c r="C74" s="0" t="s">
        <v>269</v>
      </c>
      <c r="D74" s="0" t="n">
        <v>80</v>
      </c>
      <c r="F74" s="14" t="n">
        <f aca="false">$F$4-A74</f>
        <v>1573</v>
      </c>
      <c r="G74" s="0" t="n">
        <f aca="false">G$4-$A74</f>
        <v>1816</v>
      </c>
      <c r="H74" s="35" t="n">
        <f aca="false">H$4-$A74</f>
        <v>1764</v>
      </c>
      <c r="I74" s="0" t="n">
        <f aca="false">I$4-$A74</f>
        <v>1762</v>
      </c>
      <c r="J74" s="0" t="n">
        <f aca="false">J$4-$A74</f>
        <v>3312</v>
      </c>
      <c r="K74" s="0" t="n">
        <f aca="false">K$4-$A74</f>
        <v>1943</v>
      </c>
    </row>
    <row r="75" customFormat="false" ht="13.45" hidden="false" customHeight="false" outlineLevel="0" collapsed="false">
      <c r="A75" s="0" t="n">
        <f aca="false">130+105+90+70+65+162+65+187+182+500+100+2+35+30+34+30+32+30+29+70+100+40+20+D75</f>
        <v>2190</v>
      </c>
      <c r="B75" s="0" t="s">
        <v>213</v>
      </c>
      <c r="C75" s="0" t="s">
        <v>270</v>
      </c>
      <c r="D75" s="0" t="n">
        <v>82</v>
      </c>
      <c r="F75" s="14" t="n">
        <f aca="false">$F$4-A75</f>
        <v>1571</v>
      </c>
      <c r="G75" s="0" t="n">
        <f aca="false">G$4-$A75</f>
        <v>1814</v>
      </c>
      <c r="H75" s="35" t="n">
        <f aca="false">H$4-$A75</f>
        <v>1762</v>
      </c>
      <c r="I75" s="0" t="n">
        <f aca="false">I$4-$A75</f>
        <v>1760</v>
      </c>
      <c r="J75" s="0" t="n">
        <f aca="false">J$4-$A75</f>
        <v>3310</v>
      </c>
      <c r="K75" s="0" t="n">
        <f aca="false">K$4-$A75</f>
        <v>1941</v>
      </c>
    </row>
    <row r="76" customFormat="false" ht="13.45" hidden="false" customHeight="false" outlineLevel="0" collapsed="false">
      <c r="A76" s="0" t="n">
        <f aca="false">130+105+90+70+65+162+65+187+182+500+100+2+35+30+34+30+32+30+29+70+100+40+20+D76</f>
        <v>2190</v>
      </c>
      <c r="B76" s="0" t="s">
        <v>271</v>
      </c>
      <c r="C76" s="0" t="s">
        <v>272</v>
      </c>
      <c r="D76" s="0" t="n">
        <v>82</v>
      </c>
      <c r="F76" s="14" t="n">
        <f aca="false">$F$4-A76</f>
        <v>1571</v>
      </c>
      <c r="G76" s="0" t="n">
        <f aca="false">G$4-$A76</f>
        <v>1814</v>
      </c>
      <c r="H76" s="35" t="n">
        <f aca="false">H$4-$A76</f>
        <v>1762</v>
      </c>
      <c r="I76" s="0" t="n">
        <f aca="false">I$4-$A76</f>
        <v>1760</v>
      </c>
      <c r="J76" s="0" t="n">
        <f aca="false">J$4-$A76</f>
        <v>3310</v>
      </c>
      <c r="K76" s="0" t="n">
        <f aca="false">K$4-$A76</f>
        <v>1941</v>
      </c>
    </row>
    <row r="77" customFormat="false" ht="13.45" hidden="false" customHeight="false" outlineLevel="0" collapsed="false">
      <c r="A77" s="0" t="n">
        <f aca="false">130+105+90+70+65+162+65+187+182+500+100+2+35+30+34+30+32+30+29+70+100+40+20+D77</f>
        <v>2191</v>
      </c>
      <c r="B77" s="0" t="s">
        <v>273</v>
      </c>
      <c r="C77" s="0" t="s">
        <v>269</v>
      </c>
      <c r="D77" s="0" t="n">
        <v>83</v>
      </c>
      <c r="F77" s="14" t="n">
        <f aca="false">$F$4-A77</f>
        <v>1570</v>
      </c>
      <c r="G77" s="0" t="n">
        <f aca="false">G$4-$A77</f>
        <v>1813</v>
      </c>
      <c r="H77" s="35" t="n">
        <f aca="false">H$4-$A77</f>
        <v>1761</v>
      </c>
      <c r="I77" s="0" t="n">
        <f aca="false">I$4-$A77</f>
        <v>1759</v>
      </c>
      <c r="J77" s="0" t="n">
        <f aca="false">J$4-$A77</f>
        <v>3309</v>
      </c>
      <c r="K77" s="0" t="n">
        <f aca="false">K$4-$A77</f>
        <v>1940</v>
      </c>
    </row>
    <row r="78" customFormat="false" ht="13.45" hidden="false" customHeight="false" outlineLevel="0" collapsed="false">
      <c r="A78" s="0" t="n">
        <f aca="false">130+105+90+70+65+162+65+187+182+500+100+2+35+30+34+30+32+30+29+70+100+40+20+D78</f>
        <v>2192</v>
      </c>
      <c r="B78" s="0" t="s">
        <v>274</v>
      </c>
      <c r="C78" s="0" t="s">
        <v>275</v>
      </c>
      <c r="D78" s="0" t="n">
        <v>84</v>
      </c>
      <c r="F78" s="14" t="n">
        <f aca="false">$F$4-A78</f>
        <v>1569</v>
      </c>
      <c r="G78" s="0" t="n">
        <f aca="false">G$4-$A78</f>
        <v>1812</v>
      </c>
      <c r="H78" s="35" t="n">
        <f aca="false">H$4-$A78</f>
        <v>1760</v>
      </c>
      <c r="I78" s="0" t="n">
        <f aca="false">I$4-$A78</f>
        <v>1758</v>
      </c>
      <c r="J78" s="0" t="n">
        <f aca="false">J$4-$A78</f>
        <v>3308</v>
      </c>
      <c r="K78" s="0" t="n">
        <f aca="false">K$4-$A78</f>
        <v>1939</v>
      </c>
    </row>
    <row r="79" customFormat="false" ht="13.45" hidden="false" customHeight="false" outlineLevel="0" collapsed="false">
      <c r="A79" s="0" t="n">
        <f aca="false">130+105+90+70+65+162+65+187+182+500+100+2+35+30+34+30+32+30+29+70+100+40+20+D79</f>
        <v>2193</v>
      </c>
      <c r="B79" s="0" t="s">
        <v>276</v>
      </c>
      <c r="C79" s="0" t="s">
        <v>277</v>
      </c>
      <c r="D79" s="0" t="n">
        <v>85</v>
      </c>
      <c r="F79" s="14" t="n">
        <f aca="false">$F$4-A79</f>
        <v>1568</v>
      </c>
      <c r="G79" s="0" t="n">
        <f aca="false">G$4-$A79</f>
        <v>1811</v>
      </c>
      <c r="H79" s="35" t="n">
        <f aca="false">H$4-$A79</f>
        <v>1759</v>
      </c>
      <c r="I79" s="0" t="n">
        <f aca="false">I$4-$A79</f>
        <v>1757</v>
      </c>
      <c r="J79" s="0" t="n">
        <f aca="false">J$4-$A79</f>
        <v>3307</v>
      </c>
      <c r="K79" s="0" t="n">
        <f aca="false">K$4-$A79</f>
        <v>1938</v>
      </c>
    </row>
    <row r="80" customFormat="false" ht="13.45" hidden="false" customHeight="false" outlineLevel="0" collapsed="false">
      <c r="A80" s="0" t="n">
        <f aca="false">130+105+90+70+65+162+65+187+182+500+100+2+35+30+34+30+32+30+29+70+100+40+20+D80</f>
        <v>2194</v>
      </c>
      <c r="B80" s="0" t="s">
        <v>278</v>
      </c>
      <c r="C80" s="0" t="s">
        <v>275</v>
      </c>
      <c r="D80" s="0" t="n">
        <v>86</v>
      </c>
      <c r="F80" s="14" t="n">
        <f aca="false">$F$4-A80</f>
        <v>1567</v>
      </c>
      <c r="G80" s="0" t="n">
        <f aca="false">G$4-$A80</f>
        <v>1810</v>
      </c>
      <c r="H80" s="35" t="n">
        <f aca="false">H$4-$A80</f>
        <v>1758</v>
      </c>
      <c r="I80" s="0" t="n">
        <f aca="false">I$4-$A80</f>
        <v>1756</v>
      </c>
      <c r="J80" s="0" t="n">
        <f aca="false">J$4-$A80</f>
        <v>3306</v>
      </c>
      <c r="K80" s="0" t="n">
        <f aca="false">K$4-$A80</f>
        <v>1937</v>
      </c>
    </row>
    <row r="81" customFormat="false" ht="13.45" hidden="false" customHeight="false" outlineLevel="0" collapsed="false">
      <c r="A81" s="0" t="n">
        <f aca="false">130+105+90+70+65+162+65+187+182+500+100+2+35+30+34+30+32+30+29+70+100+40+20+D81</f>
        <v>2195</v>
      </c>
      <c r="B81" s="0" t="s">
        <v>279</v>
      </c>
      <c r="C81" s="0" t="s">
        <v>280</v>
      </c>
      <c r="D81" s="0" t="n">
        <v>87</v>
      </c>
      <c r="F81" s="14" t="n">
        <f aca="false">$F$4-A81</f>
        <v>1566</v>
      </c>
      <c r="G81" s="0" t="n">
        <f aca="false">G$4-$A81</f>
        <v>1809</v>
      </c>
      <c r="H81" s="35" t="n">
        <f aca="false">H$4-$A81</f>
        <v>1757</v>
      </c>
      <c r="I81" s="0" t="n">
        <f aca="false">I$4-$A81</f>
        <v>1755</v>
      </c>
      <c r="J81" s="0" t="n">
        <f aca="false">J$4-$A81</f>
        <v>3305</v>
      </c>
      <c r="K81" s="0" t="n">
        <f aca="false">K$4-$A81</f>
        <v>1936</v>
      </c>
    </row>
    <row r="82" customFormat="false" ht="13.45" hidden="false" customHeight="false" outlineLevel="0" collapsed="false">
      <c r="A82" s="0" t="n">
        <f aca="false">130+105+90+70+65+162+65+187+182+500+100+2+35+30+34+30+32+30+29+70+100+40+20+D82</f>
        <v>2195</v>
      </c>
      <c r="B82" s="0" t="s">
        <v>281</v>
      </c>
      <c r="C82" s="0" t="s">
        <v>282</v>
      </c>
      <c r="D82" s="0" t="n">
        <v>87</v>
      </c>
      <c r="F82" s="14" t="n">
        <f aca="false">$F$4-A82</f>
        <v>1566</v>
      </c>
      <c r="G82" s="0" t="n">
        <f aca="false">G$4-$A82</f>
        <v>1809</v>
      </c>
      <c r="H82" s="35" t="n">
        <f aca="false">H$4-$A82</f>
        <v>1757</v>
      </c>
      <c r="I82" s="0" t="n">
        <f aca="false">I$4-$A82</f>
        <v>1755</v>
      </c>
      <c r="J82" s="0" t="n">
        <f aca="false">J$4-$A82</f>
        <v>3305</v>
      </c>
      <c r="K82" s="0" t="n">
        <f aca="false">K$4-$A82</f>
        <v>1936</v>
      </c>
    </row>
    <row r="83" customFormat="false" ht="13.45" hidden="false" customHeight="false" outlineLevel="0" collapsed="false">
      <c r="A83" s="0" t="n">
        <f aca="false">130+105+90+70+65+162+65+187+182+500+100+2+35+30+34+30+32+30+29+70+100+40+20+D83</f>
        <v>2204</v>
      </c>
      <c r="B83" s="0" t="s">
        <v>283</v>
      </c>
      <c r="C83" s="0" t="s">
        <v>284</v>
      </c>
      <c r="D83" s="0" t="n">
        <v>96</v>
      </c>
      <c r="F83" s="14" t="n">
        <f aca="false">$F$4-A83</f>
        <v>1557</v>
      </c>
      <c r="G83" s="0" t="n">
        <f aca="false">G$4-$A83</f>
        <v>1800</v>
      </c>
      <c r="H83" s="35" t="n">
        <f aca="false">H$4-$A83</f>
        <v>1748</v>
      </c>
      <c r="I83" s="0" t="n">
        <f aca="false">I$4-$A83</f>
        <v>1746</v>
      </c>
      <c r="J83" s="0" t="n">
        <f aca="false">J$4-$A83</f>
        <v>3296</v>
      </c>
      <c r="K83" s="0" t="n">
        <f aca="false">K$4-$A83</f>
        <v>1927</v>
      </c>
    </row>
    <row r="84" customFormat="false" ht="13.45" hidden="false" customHeight="false" outlineLevel="0" collapsed="false">
      <c r="A84" s="0" t="n">
        <f aca="false">130+105+90+70+65+162+65+187+182+500+100+2+35+30+34+30+32+30+29+70+100+40+20+D84</f>
        <v>2204</v>
      </c>
      <c r="B84" s="0" t="s">
        <v>285</v>
      </c>
      <c r="C84" s="0" t="s">
        <v>286</v>
      </c>
      <c r="D84" s="0" t="n">
        <v>96</v>
      </c>
      <c r="F84" s="14" t="n">
        <f aca="false">$F$4-A84</f>
        <v>1557</v>
      </c>
      <c r="G84" s="0" t="n">
        <f aca="false">G$4-$A84</f>
        <v>1800</v>
      </c>
      <c r="H84" s="35" t="n">
        <f aca="false">H$4-$A84</f>
        <v>1748</v>
      </c>
      <c r="I84" s="0" t="n">
        <f aca="false">I$4-$A84</f>
        <v>1746</v>
      </c>
      <c r="J84" s="0" t="n">
        <f aca="false">J$4-$A84</f>
        <v>3296</v>
      </c>
      <c r="K84" s="0" t="n">
        <f aca="false">K$4-$A84</f>
        <v>1927</v>
      </c>
    </row>
    <row r="85" customFormat="false" ht="13.45" hidden="false" customHeight="false" outlineLevel="0" collapsed="false">
      <c r="A85" s="0" t="n">
        <f aca="false">130+105+90+70+65+162+65+187+182+500+100+2+35+30+34+30+32+30+29+70+100+40+20+D85</f>
        <v>2205</v>
      </c>
      <c r="B85" s="0" t="s">
        <v>287</v>
      </c>
      <c r="C85" s="0" t="s">
        <v>288</v>
      </c>
      <c r="D85" s="0" t="n">
        <v>97</v>
      </c>
      <c r="F85" s="14" t="n">
        <f aca="false">$F$4-A85</f>
        <v>1556</v>
      </c>
      <c r="G85" s="0" t="n">
        <f aca="false">G$4-$A85</f>
        <v>1799</v>
      </c>
      <c r="H85" s="35" t="n">
        <f aca="false">H$4-$A85</f>
        <v>1747</v>
      </c>
      <c r="I85" s="0" t="n">
        <f aca="false">I$4-$A85</f>
        <v>1745</v>
      </c>
      <c r="J85" s="0" t="n">
        <f aca="false">J$4-$A85</f>
        <v>3295</v>
      </c>
      <c r="K85" s="0" t="n">
        <f aca="false">K$4-$A85</f>
        <v>1926</v>
      </c>
    </row>
    <row r="86" customFormat="false" ht="13.45" hidden="false" customHeight="false" outlineLevel="0" collapsed="false">
      <c r="A86" s="0" t="n">
        <f aca="false">130+105+90+70+65+162+65+187+182+500+100+2+35+30+34+30+32+30+29+70+100+40+20+D86</f>
        <v>2206</v>
      </c>
      <c r="B86" s="0" t="s">
        <v>213</v>
      </c>
      <c r="C86" s="0" t="s">
        <v>289</v>
      </c>
      <c r="D86" s="0" t="n">
        <v>98</v>
      </c>
      <c r="F86" s="14" t="n">
        <f aca="false">$F$4-A86</f>
        <v>1555</v>
      </c>
      <c r="G86" s="0" t="n">
        <f aca="false">G$4-$A86</f>
        <v>1798</v>
      </c>
      <c r="H86" s="35" t="n">
        <f aca="false">H$4-$A86</f>
        <v>1746</v>
      </c>
      <c r="I86" s="0" t="n">
        <f aca="false">I$4-$A86</f>
        <v>1744</v>
      </c>
      <c r="J86" s="0" t="n">
        <f aca="false">J$4-$A86</f>
        <v>3294</v>
      </c>
      <c r="K86" s="0" t="n">
        <f aca="false">K$4-$A86</f>
        <v>1925</v>
      </c>
    </row>
    <row r="87" customFormat="false" ht="40.45" hidden="false" customHeight="false" outlineLevel="0" collapsed="false">
      <c r="A87" s="0" t="n">
        <f aca="false">1947+100+180-20</f>
        <v>2207</v>
      </c>
      <c r="B87" s="0" t="s">
        <v>290</v>
      </c>
      <c r="C87" s="40" t="s">
        <v>291</v>
      </c>
      <c r="D87" s="40"/>
      <c r="F87" s="14" t="n">
        <f aca="false">$F$4-A87</f>
        <v>1554</v>
      </c>
      <c r="G87" s="0" t="n">
        <f aca="false">G$4-$A87</f>
        <v>1797</v>
      </c>
      <c r="H87" s="35" t="n">
        <f aca="false">H$4-$A87</f>
        <v>1745</v>
      </c>
      <c r="I87" s="0" t="n">
        <f aca="false">I$4-$A87</f>
        <v>1743</v>
      </c>
      <c r="J87" s="0" t="n">
        <f aca="false">J$4-$A87</f>
        <v>3293</v>
      </c>
      <c r="K87" s="0" t="n">
        <f aca="false">K$4-$A87</f>
        <v>1924</v>
      </c>
    </row>
    <row r="88" customFormat="false" ht="13.45" hidden="false" customHeight="false" outlineLevel="0" collapsed="false">
      <c r="A88" s="0" t="n">
        <f aca="false">130+105+90+70+65+162+65+187+182+500+100+2+35+30+34+30+32+30+29+70+100+40+20+D88</f>
        <v>2209</v>
      </c>
      <c r="B88" s="0" t="s">
        <v>213</v>
      </c>
      <c r="C88" s="0" t="s">
        <v>292</v>
      </c>
      <c r="D88" s="0" t="n">
        <v>101</v>
      </c>
      <c r="F88" s="14" t="n">
        <f aca="false">$F$4-A88</f>
        <v>1552</v>
      </c>
      <c r="G88" s="0" t="n">
        <f aca="false">G$4-$A88</f>
        <v>1795</v>
      </c>
      <c r="H88" s="35" t="n">
        <f aca="false">H$4-$A88</f>
        <v>1743</v>
      </c>
      <c r="I88" s="0" t="n">
        <f aca="false">I$4-$A88</f>
        <v>1741</v>
      </c>
      <c r="J88" s="0" t="n">
        <f aca="false">J$4-$A88</f>
        <v>3291</v>
      </c>
      <c r="K88" s="0" t="n">
        <f aca="false">K$4-$A88</f>
        <v>1922</v>
      </c>
    </row>
    <row r="89" customFormat="false" ht="13.45" hidden="false" customHeight="false" outlineLevel="0" collapsed="false">
      <c r="A89" s="0" t="n">
        <f aca="false">130+105+90+70+65+162+65+187+182+500+100+2+35+30+34+30+32+30+29+70+100+40+20+D89</f>
        <v>2210</v>
      </c>
      <c r="B89" s="0" t="s">
        <v>293</v>
      </c>
      <c r="C89" s="8" t="s">
        <v>294</v>
      </c>
      <c r="D89" s="0" t="n">
        <v>102</v>
      </c>
      <c r="F89" s="14" t="n">
        <f aca="false">$F$4-A89</f>
        <v>1551</v>
      </c>
      <c r="G89" s="0" t="n">
        <f aca="false">G$4-$A89</f>
        <v>1794</v>
      </c>
      <c r="H89" s="35" t="n">
        <f aca="false">H$4-$A89</f>
        <v>1742</v>
      </c>
      <c r="I89" s="0" t="n">
        <f aca="false">I$4-$A89</f>
        <v>1740</v>
      </c>
      <c r="J89" s="0" t="n">
        <f aca="false">J$4-$A89</f>
        <v>3290</v>
      </c>
      <c r="K89" s="0" t="n">
        <f aca="false">K$4-$A89</f>
        <v>1921</v>
      </c>
    </row>
    <row r="90" customFormat="false" ht="13.45" hidden="false" customHeight="false" outlineLevel="0" collapsed="false">
      <c r="A90" s="0" t="n">
        <f aca="false">130+105+90+70+65+162+65+187+182+500+100+2+35+30+34+30+32+30+29+70+100+40+20+D90</f>
        <v>2210</v>
      </c>
      <c r="B90" s="0" t="s">
        <v>295</v>
      </c>
      <c r="C90" s="0" t="s">
        <v>296</v>
      </c>
      <c r="D90" s="0" t="n">
        <v>102</v>
      </c>
      <c r="F90" s="14" t="n">
        <f aca="false">$F$4-A90</f>
        <v>1551</v>
      </c>
      <c r="G90" s="0" t="n">
        <f aca="false">G$4-$A90</f>
        <v>1794</v>
      </c>
      <c r="H90" s="35" t="n">
        <f aca="false">H$4-$A90</f>
        <v>1742</v>
      </c>
      <c r="I90" s="0" t="n">
        <f aca="false">I$4-$A90</f>
        <v>1740</v>
      </c>
      <c r="J90" s="0" t="n">
        <f aca="false">J$4-$A90</f>
        <v>3290</v>
      </c>
      <c r="K90" s="0" t="n">
        <f aca="false">K$4-$A90</f>
        <v>1921</v>
      </c>
    </row>
    <row r="91" customFormat="false" ht="13.45" hidden="false" customHeight="false" outlineLevel="0" collapsed="false">
      <c r="A91" s="0" t="n">
        <f aca="false">130+105+90+70+65+162+65+187+182+500+100+2+35+30+34+30+32+30+29+70+100+40+20+D91</f>
        <v>2210</v>
      </c>
      <c r="B91" s="0" t="s">
        <v>283</v>
      </c>
      <c r="C91" s="0" t="s">
        <v>297</v>
      </c>
      <c r="D91" s="0" t="n">
        <v>102</v>
      </c>
      <c r="E91" s="0" t="n">
        <v>15</v>
      </c>
      <c r="F91" s="14" t="n">
        <f aca="false">$F$4-A91</f>
        <v>1551</v>
      </c>
      <c r="G91" s="0" t="n">
        <f aca="false">G$4-$A91</f>
        <v>1794</v>
      </c>
      <c r="H91" s="35" t="n">
        <f aca="false">H$4-$A91</f>
        <v>1742</v>
      </c>
      <c r="I91" s="0" t="n">
        <f aca="false">I$4-$A91</f>
        <v>1740</v>
      </c>
      <c r="J91" s="0" t="n">
        <f aca="false">J$4-$A91</f>
        <v>3290</v>
      </c>
      <c r="K91" s="0" t="n">
        <f aca="false">K$4-$A91</f>
        <v>1921</v>
      </c>
    </row>
    <row r="92" customFormat="false" ht="13.45" hidden="false" customHeight="false" outlineLevel="0" collapsed="false">
      <c r="A92" s="0" t="n">
        <f aca="false">130+105+90+70+65+162+65+187+182+500+100+2+35+30+34+30+32+30+29+70+100+40+20+D92</f>
        <v>2211</v>
      </c>
      <c r="B92" s="0" t="s">
        <v>213</v>
      </c>
      <c r="C92" s="0" t="s">
        <v>298</v>
      </c>
      <c r="D92" s="0" t="n">
        <v>103</v>
      </c>
      <c r="F92" s="14" t="n">
        <f aca="false">$F$4-A92</f>
        <v>1550</v>
      </c>
      <c r="G92" s="0" t="n">
        <f aca="false">G$4-$A92</f>
        <v>1793</v>
      </c>
      <c r="H92" s="35" t="n">
        <f aca="false">H$4-$A92</f>
        <v>1741</v>
      </c>
      <c r="I92" s="0" t="n">
        <f aca="false">I$4-$A92</f>
        <v>1739</v>
      </c>
      <c r="J92" s="0" t="n">
        <f aca="false">J$4-$A92</f>
        <v>3289</v>
      </c>
      <c r="K92" s="0" t="n">
        <f aca="false">K$4-$A92</f>
        <v>1920</v>
      </c>
    </row>
    <row r="93" customFormat="false" ht="13.45" hidden="false" customHeight="false" outlineLevel="0" collapsed="false">
      <c r="A93" s="0" t="n">
        <f aca="false">130+105+90+70+65+162+65+187+182+500+100+2+35+30+34+30+32+30+29+70+100+40+20+D93</f>
        <v>2213</v>
      </c>
      <c r="B93" s="0" t="s">
        <v>299</v>
      </c>
      <c r="C93" s="0" t="s">
        <v>300</v>
      </c>
      <c r="D93" s="0" t="n">
        <v>105</v>
      </c>
      <c r="F93" s="14" t="n">
        <f aca="false">$F$4-A93</f>
        <v>1548</v>
      </c>
      <c r="G93" s="0" t="n">
        <f aca="false">G$4-$A93</f>
        <v>1791</v>
      </c>
      <c r="H93" s="35" t="n">
        <f aca="false">H$4-$A93</f>
        <v>1739</v>
      </c>
      <c r="I93" s="0" t="n">
        <f aca="false">I$4-$A93</f>
        <v>1737</v>
      </c>
      <c r="J93" s="0" t="n">
        <f aca="false">J$4-$A93</f>
        <v>3287</v>
      </c>
      <c r="K93" s="0" t="n">
        <f aca="false">K$4-$A93</f>
        <v>1918</v>
      </c>
    </row>
    <row r="94" customFormat="false" ht="13.45" hidden="false" customHeight="false" outlineLevel="0" collapsed="false">
      <c r="A94" s="0" t="n">
        <f aca="false">130+105+90+70+65+162+65+187+182+500+100+2+35+30+34+30+32+30+29+70+100+40+20+D94</f>
        <v>2218</v>
      </c>
      <c r="B94" s="0" t="s">
        <v>301</v>
      </c>
      <c r="C94" s="0" t="s">
        <v>302</v>
      </c>
      <c r="D94" s="0" t="n">
        <v>110</v>
      </c>
      <c r="E94" s="0" t="n">
        <v>155</v>
      </c>
      <c r="F94" s="14" t="n">
        <f aca="false">$F$4-A94</f>
        <v>1543</v>
      </c>
      <c r="G94" s="0" t="n">
        <f aca="false">G$4-$A94</f>
        <v>1786</v>
      </c>
      <c r="H94" s="35" t="n">
        <f aca="false">H$4-$A94</f>
        <v>1734</v>
      </c>
      <c r="I94" s="0" t="n">
        <f aca="false">I$4-$A94</f>
        <v>1732</v>
      </c>
      <c r="J94" s="0" t="n">
        <f aca="false">J$4-$A94</f>
        <v>3282</v>
      </c>
      <c r="K94" s="0" t="n">
        <f aca="false">K$4-$A94</f>
        <v>1913</v>
      </c>
    </row>
    <row r="95" customFormat="false" ht="13.45" hidden="false" customHeight="false" outlineLevel="0" collapsed="false">
      <c r="A95" s="0" t="n">
        <f aca="false">2195+D95</f>
        <v>2225</v>
      </c>
      <c r="B95" s="0" t="s">
        <v>303</v>
      </c>
      <c r="C95" s="40" t="s">
        <v>304</v>
      </c>
      <c r="D95" s="40" t="n">
        <v>30</v>
      </c>
      <c r="F95" s="14" t="n">
        <f aca="false">$F$4-A95</f>
        <v>1536</v>
      </c>
      <c r="G95" s="0" t="n">
        <f aca="false">G$4-$A95</f>
        <v>1779</v>
      </c>
      <c r="H95" s="35" t="n">
        <f aca="false">H$4-$A95</f>
        <v>1727</v>
      </c>
      <c r="I95" s="0" t="n">
        <f aca="false">I$4-$A95</f>
        <v>1725</v>
      </c>
      <c r="J95" s="0" t="n">
        <f aca="false">J$4-$A95</f>
        <v>3275</v>
      </c>
      <c r="K95" s="0" t="n">
        <f aca="false">K$4-$A95</f>
        <v>1906</v>
      </c>
    </row>
    <row r="96" customFormat="false" ht="26.95" hidden="false" customHeight="false" outlineLevel="0" collapsed="false">
      <c r="A96" s="0" t="n">
        <f aca="false">1947+100+180</f>
        <v>2227</v>
      </c>
      <c r="B96" s="0" t="s">
        <v>306</v>
      </c>
      <c r="C96" s="40" t="s">
        <v>467</v>
      </c>
      <c r="D96" s="40"/>
      <c r="E96" s="0" t="n">
        <v>180</v>
      </c>
      <c r="F96" s="14" t="n">
        <f aca="false">$F$4-A96</f>
        <v>1534</v>
      </c>
      <c r="G96" s="0" t="n">
        <f aca="false">G$4-$A96</f>
        <v>1777</v>
      </c>
      <c r="H96" s="35" t="n">
        <f aca="false">H$4-$A96</f>
        <v>1725</v>
      </c>
      <c r="I96" s="0" t="n">
        <f aca="false">I$4-$A96</f>
        <v>1723</v>
      </c>
      <c r="J96" s="0" t="n">
        <f aca="false">J$4-$A96</f>
        <v>3273</v>
      </c>
      <c r="K96" s="0" t="n">
        <f aca="false">K$4-$A96</f>
        <v>1904</v>
      </c>
    </row>
    <row r="97" customFormat="false" ht="13.45" hidden="false" customHeight="false" outlineLevel="0" collapsed="false">
      <c r="A97" s="0" t="n">
        <f aca="false">2195+D97</f>
        <v>2239</v>
      </c>
      <c r="B97" s="0" t="s">
        <v>303</v>
      </c>
      <c r="C97" s="40" t="s">
        <v>309</v>
      </c>
      <c r="D97" s="40" t="n">
        <v>44</v>
      </c>
      <c r="F97" s="14" t="n">
        <f aca="false">$F$4-A97</f>
        <v>1522</v>
      </c>
      <c r="G97" s="0" t="n">
        <f aca="false">G$4-$A97</f>
        <v>1765</v>
      </c>
      <c r="H97" s="35" t="n">
        <f aca="false">H$4-$A97</f>
        <v>1713</v>
      </c>
      <c r="I97" s="0" t="n">
        <f aca="false">I$4-$A97</f>
        <v>1711</v>
      </c>
      <c r="J97" s="0" t="n">
        <f aca="false">J$4-$A97</f>
        <v>3261</v>
      </c>
      <c r="K97" s="0" t="n">
        <f aca="false">K$4-$A97</f>
        <v>1892</v>
      </c>
    </row>
    <row r="98" customFormat="false" ht="13.45" hidden="false" customHeight="false" outlineLevel="0" collapsed="false">
      <c r="A98" s="0" t="n">
        <f aca="false">2108+D98</f>
        <v>2238</v>
      </c>
      <c r="B98" s="0" t="s">
        <v>213</v>
      </c>
      <c r="C98" s="40" t="s">
        <v>308</v>
      </c>
      <c r="D98" s="40" t="n">
        <v>130</v>
      </c>
      <c r="F98" s="14" t="n">
        <f aca="false">$F$4-A98</f>
        <v>1523</v>
      </c>
      <c r="G98" s="0" t="n">
        <f aca="false">G$4-$A98</f>
        <v>1766</v>
      </c>
      <c r="H98" s="35" t="n">
        <f aca="false">H$4-$A98</f>
        <v>1714</v>
      </c>
      <c r="I98" s="0" t="n">
        <f aca="false">I$4-$A98</f>
        <v>1712</v>
      </c>
      <c r="J98" s="0" t="n">
        <f aca="false">J$4-$A98</f>
        <v>3262</v>
      </c>
      <c r="K98" s="0" t="n">
        <f aca="false">K$4-$A98</f>
        <v>1893</v>
      </c>
    </row>
    <row r="99" customFormat="false" ht="13.45" hidden="false" customHeight="false" outlineLevel="0" collapsed="false">
      <c r="A99" s="0" t="n">
        <f aca="false">2108+D99</f>
        <v>2255</v>
      </c>
      <c r="B99" s="0" t="s">
        <v>213</v>
      </c>
      <c r="C99" s="40" t="s">
        <v>310</v>
      </c>
      <c r="D99" s="40" t="n">
        <v>147</v>
      </c>
      <c r="F99" s="14" t="n">
        <f aca="false">$F$4-A99</f>
        <v>1506</v>
      </c>
      <c r="G99" s="0" t="n">
        <f aca="false">G$4-$A99</f>
        <v>1749</v>
      </c>
      <c r="H99" s="35" t="n">
        <f aca="false">H$4-$A99</f>
        <v>1697</v>
      </c>
      <c r="I99" s="0" t="n">
        <f aca="false">I$4-$A99</f>
        <v>1695</v>
      </c>
      <c r="J99" s="0" t="n">
        <f aca="false">J$4-$A99</f>
        <v>3245</v>
      </c>
      <c r="K99" s="0" t="n">
        <f aca="false">K$4-$A99</f>
        <v>1876</v>
      </c>
    </row>
    <row r="100" customFormat="false" ht="13.45" hidden="false" customHeight="false" outlineLevel="0" collapsed="false">
      <c r="A100" s="0" t="n">
        <f aca="false">130+105+90+70+65+162+65+187+182+500+100+2+35+30+34+30+32+30+29+70+100+40+20+87+D100</f>
        <v>2305</v>
      </c>
      <c r="B100" s="0" t="s">
        <v>303</v>
      </c>
      <c r="C100" s="40" t="s">
        <v>313</v>
      </c>
      <c r="D100" s="40" t="n">
        <v>110</v>
      </c>
      <c r="F100" s="14" t="n">
        <f aca="false">$F$4-A100</f>
        <v>1456</v>
      </c>
      <c r="G100" s="0" t="n">
        <f aca="false">G$4-$A100</f>
        <v>1699</v>
      </c>
      <c r="H100" s="35" t="n">
        <f aca="false">H$4-$A100</f>
        <v>1647</v>
      </c>
      <c r="I100" s="0" t="n">
        <f aca="false">I$4-$A100</f>
        <v>1645</v>
      </c>
      <c r="J100" s="0" t="n">
        <f aca="false">J$4-$A100</f>
        <v>3195</v>
      </c>
      <c r="K100" s="0" t="n">
        <f aca="false">K$4-$A100</f>
        <v>1826</v>
      </c>
    </row>
    <row r="101" customFormat="false" ht="13.45" hidden="false" customHeight="false" outlineLevel="0" collapsed="false">
      <c r="C101" s="0" t="s">
        <v>468</v>
      </c>
      <c r="D101" s="56" t="n">
        <f aca="false">AVERAGE(130,105,90,70,65,162,65,187,182)</f>
        <v>117.333333333333</v>
      </c>
    </row>
    <row r="102" customFormat="false" ht="13.45" hidden="false" customHeight="false" outlineLevel="0" collapsed="false">
      <c r="C102" s="0" t="s">
        <v>468</v>
      </c>
      <c r="D102" s="0" t="n">
        <f aca="false">AVERAGE(D5,D22)</f>
        <v>130</v>
      </c>
      <c r="E102" s="0" t="n">
        <f aca="false">AVERAGEA(E5:E73)</f>
        <v>545.909090909091</v>
      </c>
    </row>
    <row r="103" customFormat="false" ht="13.45" hidden="false" customHeight="false" outlineLevel="0" collapsed="false">
      <c r="C103" s="0" t="s">
        <v>469</v>
      </c>
      <c r="D103" s="0" t="n">
        <f aca="false">AVERAGE(D27,D70)</f>
        <v>55</v>
      </c>
    </row>
    <row r="104" customFormat="false" ht="13.45" hidden="false" customHeight="false" outlineLevel="0" collapsed="false">
      <c r="C104" s="0" t="s">
        <v>469</v>
      </c>
      <c r="D104" s="0" t="n">
        <f aca="false">AVERAGE(100,35,30,34,30,32,30,29,70,86,100,60,40)</f>
        <v>52</v>
      </c>
    </row>
    <row r="105" customFormat="false" ht="13.45" hidden="false" customHeight="false" outlineLevel="0" collapsed="false">
      <c r="C105" s="0" t="s">
        <v>470</v>
      </c>
      <c r="D105" s="56" t="n">
        <f aca="false">AVERAGE(130,105,90,70,65,162,65,187,182,100,35,30,34,30,32,30,29,70,86,100,60,40)</f>
        <v>78.7272727272727</v>
      </c>
    </row>
    <row r="106" customFormat="false" ht="13.45" hidden="false" customHeight="false" outlineLevel="0" collapsed="false">
      <c r="D106" s="0" t="n">
        <f aca="false">1589-1523</f>
        <v>66</v>
      </c>
    </row>
    <row r="108" customFormat="false" ht="13.45" hidden="false" customHeight="false" outlineLevel="0" collapsed="false">
      <c r="B108" s="0" t="s">
        <v>471</v>
      </c>
      <c r="C108" s="0" t="s">
        <v>472</v>
      </c>
      <c r="D108" s="57" t="n">
        <f aca="false">1813/42</f>
        <v>43.1666666666667</v>
      </c>
      <c r="F108" s="0" t="n">
        <v>4</v>
      </c>
    </row>
    <row r="109" customFormat="false" ht="13.45" hidden="false" customHeight="false" outlineLevel="0" collapsed="false">
      <c r="C109" s="0" t="s">
        <v>473</v>
      </c>
      <c r="D109" s="57" t="n">
        <f aca="false">3761/66</f>
        <v>56.9848484848485</v>
      </c>
    </row>
    <row r="117" customFormat="false" ht="13.45" hidden="false" customHeight="false" outlineLevel="0" collapsed="false">
      <c r="A117" s="8" t="n">
        <v>1577</v>
      </c>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4T12:22:36Z</dcterms:created>
  <dc:creator>Ronald Schmiers</dc:creator>
  <dc:description/>
  <dc:language>en-US</dc:language>
  <cp:lastModifiedBy/>
  <dcterms:modified xsi:type="dcterms:W3CDTF">2012-07-25T10:58:11Z</dcterms:modified>
  <cp:revision>0</cp:revision>
  <dc:subject/>
  <dc:title/>
</cp:coreProperties>
</file>